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0"/>
  </bookViews>
  <sheets>
    <sheet name="Ф.0503160_тит.лист" sheetId="1" state="visible" r:id="rId2"/>
    <sheet name="расшифровка прочих НА" sheetId="2" state="visible" r:id="rId3"/>
    <sheet name="Расшиф.к ф.0503121" sheetId="3" state="visible" r:id="rId4"/>
    <sheet name="Амортизация" sheetId="4" state="visible" r:id="rId5"/>
    <sheet name="Причины расхожд." sheetId="5" state="visible" r:id="rId6"/>
    <sheet name="Functions" sheetId="6" state="hidden" r:id="rId7"/>
    <sheet name="Кас-Факт" sheetId="7" state="visible" r:id="rId8"/>
    <sheet name="Расшиф.Дт" sheetId="8" state="visible" r:id="rId9"/>
    <sheet name="Расшиф.Кт" sheetId="9" state="visible" r:id="rId10"/>
    <sheet name="Проверка ф.121 (к отчету не при" sheetId="10" state="visible" r:id="rId11"/>
  </sheets>
  <definedNames>
    <definedName function="false" hidden="false" localSheetId="3" name="_xlnm.Print_Area" vbProcedure="false">Амортизация!$A$1:$C$20</definedName>
    <definedName function="false" hidden="false" localSheetId="6" name="_xlnm.Print_Area" vbProcedure="false">'Кас-Факт'!$A$1:$H$31</definedName>
    <definedName function="false" hidden="false" localSheetId="2" name="_xlnm.Print_Area" vbProcedure="false">'Расшиф.к ф.0503121'!$A$1:$F$255</definedName>
    <definedName function="false" hidden="true" localSheetId="2" name="_xlnm._FilterDatabase" vbProcedure="false">'Расшиф.к ф.0503121'!$A$39:$G$39</definedName>
    <definedName function="false" hidden="false" localSheetId="1" name="_xlnm.Print_Area" vbProcedure="false">'расшифровка прочих НА'!$A$1:$G$51</definedName>
    <definedName function="false" hidden="false" name="Area_SUM" vbProcedure="false">#REF!</definedName>
    <definedName function="false" hidden="false" name="Form_DB" vbProcedure="false">#REF!</definedName>
    <definedName function="false" hidden="false" name="Post_Title" vbProcedure="false">#REF!</definedName>
    <definedName function="false" hidden="false" name="Pre_Title" vbProcedure="false">#REF!</definedName>
    <definedName function="false" hidden="false" name="SumD" vbProcedure="false">#REF!</definedName>
    <definedName function="false" hidden="false" name="SumK" vbProcedure="false">#REF!</definedName>
    <definedName function="false" hidden="false" name="Total" vbProcedure="false">#REF!</definedName>
    <definedName function="false" hidden="false" name="Work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6" uniqueCount="510">
  <si>
    <t xml:space="preserve">(в ред. Приказа Минфина РФ от 09.11.2009 № 115н)</t>
  </si>
  <si>
    <t xml:space="preserve">ПОЯСНИТЕЛЬНАЯ ЗАПИСКА</t>
  </si>
  <si>
    <t xml:space="preserve"> </t>
  </si>
  <si>
    <t xml:space="preserve">Форма по ОКУД</t>
  </si>
  <si>
    <t xml:space="preserve">0503160</t>
  </si>
  <si>
    <t xml:space="preserve">на 1 </t>
  </si>
  <si>
    <t xml:space="preserve">января</t>
  </si>
  <si>
    <t xml:space="preserve">25</t>
  </si>
  <si>
    <t xml:space="preserve"> г.</t>
  </si>
  <si>
    <t xml:space="preserve">Дата</t>
  </si>
  <si>
    <t xml:space="preserve">Главный распорядитель, распорядитель,</t>
  </si>
  <si>
    <t xml:space="preserve">получатель бюджетных средств, главный администратор,</t>
  </si>
  <si>
    <t xml:space="preserve">администратор доходов бюджета,</t>
  </si>
  <si>
    <t xml:space="preserve">по ОКПО</t>
  </si>
  <si>
    <t xml:space="preserve">главный администратор, администратор</t>
  </si>
  <si>
    <t xml:space="preserve">561</t>
  </si>
  <si>
    <t xml:space="preserve">источников финансирования</t>
  </si>
  <si>
    <t xml:space="preserve">дефицита бюджета</t>
  </si>
  <si>
    <t xml:space="preserve">ГКУ ВО "Отдел социальной защиты населения по Александровскому району"</t>
  </si>
  <si>
    <t xml:space="preserve">Глава по БК</t>
  </si>
  <si>
    <t xml:space="preserve">Наименование бюджета</t>
  </si>
  <si>
    <t xml:space="preserve">(публично-правового образования)</t>
  </si>
  <si>
    <t xml:space="preserve">Областной бюджет</t>
  </si>
  <si>
    <t xml:space="preserve">по ОКАТО</t>
  </si>
  <si>
    <t xml:space="preserve">Периодичность: квартальная, годовая</t>
  </si>
  <si>
    <t xml:space="preserve">Единица измерения: руб.</t>
  </si>
  <si>
    <t xml:space="preserve">по ОКЕИ</t>
  </si>
  <si>
    <t xml:space="preserve">383</t>
  </si>
  <si>
    <t xml:space="preserve">Формы 0503125G ( СБУ 140120241;140120251;140120254;140120281;140120289;140120191;140120195) ,</t>
  </si>
  <si>
    <t xml:space="preserve">0503173G Б; 0503178G Б; 0503296;0503190G не заполнены, так как не имеют значений.</t>
  </si>
  <si>
    <t xml:space="preserve">На основании решений комиссии по списанию основных средств  от 05.07.2024г.  и от 04.11.2024г. списаны </t>
  </si>
  <si>
    <t xml:space="preserve">основные средства на сумму 25470руб.00коп.     Балансовая стоимость 25470руб.,   амотризация 25470руб.</t>
  </si>
  <si>
    <t xml:space="preserve">В соответствии с приказом директора учреждения от 26.12.2024г. №79 в период с 15 по 17 января 2025г. был                                                      </t>
  </si>
  <si>
    <t xml:space="preserve">проведен внутренний финансовый аудит с целью подтверждения достоверности годовой бухгалтерской отчетности </t>
  </si>
  <si>
    <t xml:space="preserve">и соответствия порядка ведения бюджетного учета единой методологии  бюджетного учета,</t>
  </si>
  <si>
    <t xml:space="preserve">составления,представления и утверждения бюджетной отчетности.</t>
  </si>
  <si>
    <t xml:space="preserve">Решением комиссии годовая бюджетная отчетность учреждения признана достоверной.</t>
  </si>
  <si>
    <t xml:space="preserve">Руководитель</t>
  </si>
  <si>
    <t xml:space="preserve">Г.Л.Ширкова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Г.Е.Минакова</t>
  </si>
  <si>
    <t xml:space="preserve">Приложение № 1</t>
  </si>
  <si>
    <t xml:space="preserve">Расшифровка к сведениям о движении нефинансовых активов (ф.0503168)</t>
  </si>
  <si>
    <t xml:space="preserve">по состоянию на 01.01.2025г</t>
  </si>
  <si>
    <t xml:space="preserve">(наименование учреждения)</t>
  </si>
  <si>
    <t xml:space="preserve">Наименование </t>
  </si>
  <si>
    <t xml:space="preserve">Основные средства</t>
  </si>
  <si>
    <t xml:space="preserve">Материальные запасы</t>
  </si>
  <si>
    <t xml:space="preserve">НПА</t>
  </si>
  <si>
    <t xml:space="preserve">всего</t>
  </si>
  <si>
    <t xml:space="preserve">в т.ч. через сч.106</t>
  </si>
  <si>
    <t xml:space="preserve">1. Остаток на 01.01.2024г (балансовая стоимость из ф.0503130)</t>
  </si>
  <si>
    <t xml:space="preserve">2. Прибыло, всего</t>
  </si>
  <si>
    <t xml:space="preserve">а) приобретено за счет бюджетных средств по бюджетной смете казенных учреждений и государственных органов власти</t>
  </si>
  <si>
    <t xml:space="preserve">б) получено безвозмездно от:</t>
  </si>
  <si>
    <t xml:space="preserve">от федеральных министерств (агенств)</t>
  </si>
  <si>
    <t xml:space="preserve">областных казенных учреждений социальной защиты,МСЗН</t>
  </si>
  <si>
    <t xml:space="preserve">областных казенных учреждений, др.ведомств</t>
  </si>
  <si>
    <t xml:space="preserve">муниципальных казенных учреждений</t>
  </si>
  <si>
    <t xml:space="preserve">государственных бюджетных и автономных учреждений </t>
  </si>
  <si>
    <t xml:space="preserve">в) получено безвозмездно от юридических и физических лиц</t>
  </si>
  <si>
    <t xml:space="preserve">г) прочие поступления</t>
  </si>
  <si>
    <t xml:space="preserve">- по талонам хлеб, ГСМ, молоко оприходовано</t>
  </si>
  <si>
    <t xml:space="preserve">- внутреннее перемещение (с одного счета на другой)</t>
  </si>
  <si>
    <t xml:space="preserve">- излишки</t>
  </si>
  <si>
    <t xml:space="preserve">- оприходована ветошь</t>
  </si>
  <si>
    <t xml:space="preserve">- от ликвидации ОС</t>
  </si>
  <si>
    <t xml:space="preserve">- поставлены на учет системы пожарной сигнализации и видеонаблюдения</t>
  </si>
  <si>
    <t xml:space="preserve">- изготовлено хозспособом (ст.225)</t>
  </si>
  <si>
    <t xml:space="preserve">- изготовлено хозспособом (ст.226)</t>
  </si>
  <si>
    <t xml:space="preserve">- изготовлено хозспособом из мат.запасов и ОС</t>
  </si>
  <si>
    <t xml:space="preserve">- внесена недостача (востановленно из-за баланса),поставленно на учет в результате перекомплектации</t>
  </si>
  <si>
    <t xml:space="preserve">-получено за питание ревизоров, макулатура, возврат из личного пользования спец.одежды</t>
  </si>
  <si>
    <t xml:space="preserve">-увеличение кадастровой стоимости</t>
  </si>
  <si>
    <t xml:space="preserve">3. Выбыло всего, в т.ч.</t>
  </si>
  <si>
    <t xml:space="preserve">а) списано по причине непригодности к использованию</t>
  </si>
  <si>
    <t xml:space="preserve">б) списано вследствие недостачи, хищений</t>
  </si>
  <si>
    <t xml:space="preserve">в) передано безвозмездно:</t>
  </si>
  <si>
    <t xml:space="preserve">федеральным органам власти, казенным учреждениям </t>
  </si>
  <si>
    <t xml:space="preserve">областным казенным учреждениям социальной защиты, МСЗН</t>
  </si>
  <si>
    <t xml:space="preserve">областным казенным учреждениям других ведомств </t>
  </si>
  <si>
    <t xml:space="preserve">муниципальным казенным учреждениям</t>
  </si>
  <si>
    <t xml:space="preserve">государственным бюджетным и автономным учреждениям </t>
  </si>
  <si>
    <t xml:space="preserve">г) передано безвозмездно  юридическим и физическим лицам</t>
  </si>
  <si>
    <t xml:space="preserve">д) другие причины выбытия</t>
  </si>
  <si>
    <t xml:space="preserve">- питание ревизоров, ГСМ на карты, макулатура</t>
  </si>
  <si>
    <t xml:space="preserve">- выданы мат.запасы  в виде мер соц.поддержки гражданам, молоко за вредность</t>
  </si>
  <si>
    <t xml:space="preserve">- изготовлено хозспособом</t>
  </si>
  <si>
    <t xml:space="preserve">- сдан металлолом(реализация а/м)</t>
  </si>
  <si>
    <t xml:space="preserve">- списано на нужды учреждения (уменьшение кадастровой стоимости)</t>
  </si>
  <si>
    <t xml:space="preserve">- возврат поставщику некачественного товара, разукомплектация ОС</t>
  </si>
  <si>
    <t xml:space="preserve">4. Остаток на 01.01.2025 г (балансовая стоимость из ф.0503130)</t>
  </si>
  <si>
    <t xml:space="preserve">ВАЖНО!!!!! НИЧЕГО НЕ ДОБАВЛЯТЬ и  НЕ УДАЛЯТЬ! СТОЯТ ФОРМУЛЫ! НЕ ИЗМЕНЯТЬ ПАРАМЕТРЫ СТРАНИЦЫ!</t>
  </si>
  <si>
    <t xml:space="preserve">Приложение № 2</t>
  </si>
  <si>
    <t xml:space="preserve">Расшифровка начисленных доходов и расходов, приведенных в ф.0503121</t>
  </si>
  <si>
    <t xml:space="preserve">расшифровка счета 0 401 10 130 "Доходы от оказания платных услуг (работ), компенсаций затрат"</t>
  </si>
  <si>
    <t xml:space="preserve">Наименование показателя</t>
  </si>
  <si>
    <t xml:space="preserve">Код строки</t>
  </si>
  <si>
    <t xml:space="preserve">Сумма</t>
  </si>
  <si>
    <t xml:space="preserve">за счет бюджетных средств</t>
  </si>
  <si>
    <t xml:space="preserve">за счет внебюджетных средств</t>
  </si>
  <si>
    <t xml:space="preserve">Всего</t>
  </si>
  <si>
    <t xml:space="preserve">Прочие доходы от оказания платных услуг (работ) получателями средств бюджетов субъектов Российской Федерации</t>
  </si>
  <si>
    <t xml:space="preserve">1 13 01992 02 0000</t>
  </si>
  <si>
    <t xml:space="preserve">Доходы, поступающие в порядке возмещения расходов, понесенных в связи с эксплуатацией имущества субъектов Российской Федерации</t>
  </si>
  <si>
    <t xml:space="preserve">1 13 02062 02 0000</t>
  </si>
  <si>
    <t xml:space="preserve">Прочие доходы от компенсации затрат бюджетов субъектов Российской Федерации</t>
  </si>
  <si>
    <t xml:space="preserve">1 13 02992 02 0000</t>
  </si>
  <si>
    <t xml:space="preserve">Начислена (но не перечислена в доход бюджета) сумма переплаты</t>
  </si>
  <si>
    <t xml:space="preserve">Итого</t>
  </si>
  <si>
    <t xml:space="preserve">Расшифровка счета 0 401 10 140 "Штрафы, пени, неустойки, возмещения ущерба"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контрактом, заключенным государственным органом субъекта Российской Федерации, казенным учреждением субъекта Российской Федерации</t>
  </si>
  <si>
    <t xml:space="preserve">1 16 07010 02 000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органом субъекта Российской Федерации, казенным учреждением субъекта Российской Федерации</t>
  </si>
  <si>
    <t xml:space="preserve">1 16 07090 02 0000</t>
  </si>
  <si>
    <t xml:space="preserve">Возмещение ущерба при возникновении страховых случаев, когда выгодоприобретателями выступают получатели средств бюджета субъекта Российской Федерации</t>
  </si>
  <si>
    <t xml:space="preserve">1 16 10021 02 0000</t>
  </si>
  <si>
    <t xml:space="preserve">Прочее возмещение ущерба, причиненного имуществу, находящемуся в собственности субъекта Российской Федерации (за исключением имущества, закрепленного за бюджетными (автономными) учреждениями, унитарными предприятиями субъекта Российской Федерации)</t>
  </si>
  <si>
    <t xml:space="preserve">1 16 10022 02 0000</t>
  </si>
  <si>
    <t xml:space="preserve">1 16 10122 01 0000</t>
  </si>
  <si>
    <t xml:space="preserve">Расшифровка счета 0 401 10 150 "Безвозмездные денежные поступления текущего характера</t>
  </si>
  <si>
    <t xml:space="preserve">Расшифровка счета 0 401 10 160 "Безвозмездные денежные поступления капитального характера</t>
  </si>
  <si>
    <t xml:space="preserve">КД 150</t>
  </si>
  <si>
    <t xml:space="preserve">КД 160</t>
  </si>
  <si>
    <t xml:space="preserve">Субсидии бюджетам субъектов Российской Федерации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2 02 25084 02 0000</t>
  </si>
  <si>
    <t xml:space="preserve">Субсидии бюджетам субъектов Российской Федерации на создание системы долговременного ухода за гражданами пожилого возраста и инвалидами</t>
  </si>
  <si>
    <t xml:space="preserve">2 02 25163 02 0000</t>
  </si>
  <si>
    <t xml:space="preserve">Субсидии бюджетам субъектов Российской Федерации на осуществление ежемесячных выплат на детей в возрасте от трех до семи лет включительно</t>
  </si>
  <si>
    <t xml:space="preserve">2 02 29999 0 20000</t>
  </si>
  <si>
    <t xml:space="preserve">Субсидии бюджетам субъектов Российской Федерации на софинансирование расходов, связанных с оказанием государственной социальной помощи на основании социального контракта отдельным категориям граждан</t>
  </si>
  <si>
    <t xml:space="preserve">2 02 25404 02 0000</t>
  </si>
  <si>
    <t xml:space="preserve">Субсидии бюджетам субъектов Российской Федерации на компенсацию отдельным категориям граждан оплаты взноса на капитальный ремонт общего имущества в многоквартирном доме</t>
  </si>
  <si>
    <t xml:space="preserve">2 02 25462 02 0000</t>
  </si>
  <si>
    <t xml:space="preserve">Субвенции бюджетам субъектов Российской Федерации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2 02 35220 02 0000</t>
  </si>
  <si>
    <t xml:space="preserve">Субвенции бюджетам субъектов Российской Федерации на выплату государственного единовременного пособия и ежемесячной денежной компенсации гражданам при возникновении поствакцинальных осложнений</t>
  </si>
  <si>
    <t xml:space="preserve">2 02 35240 02 0000</t>
  </si>
  <si>
    <t xml:space="preserve">Субвенции бюджетам субъектов Российской Федерации на оплату жилищно-коммунальных услуг отдельным категориям граждан</t>
  </si>
  <si>
    <t xml:space="preserve">2 02 35250 02 0000</t>
  </si>
  <si>
    <t xml:space="preserve">Межбюджетные трансферты, передаваемые бюджетам субъектов Российской Федерации в целях предоставления выплат гражданам Донецкой Народной Республики, Луганской Народной Республики, Украины и лицам без гражданства, вынужденно покинувшим территории Донецкой Народной Республики, Луганской Народной Республики, Украины и прибывшим на территорию Российской Федерации</t>
  </si>
  <si>
    <t xml:space="preserve">2 02 49999 02 0000</t>
  </si>
  <si>
    <t xml:space="preserve">Межбюджетные трансферты, передаваемые бюджетам субъектов Российской Федерации, за счет средств резервного фонда Правительства Российской Федерации</t>
  </si>
  <si>
    <t xml:space="preserve">2 02 49001 02 0000</t>
  </si>
  <si>
    <t xml:space="preserve">Прочие безвозмездные поступления от государственных (муниципальных) организаций в бюджеты субъектов Российской Федерации</t>
  </si>
  <si>
    <t xml:space="preserve">2 02 27121 02 0000 </t>
  </si>
  <si>
    <t xml:space="preserve">Предоставление негосударственными организациями грантов для получателей средств бюджетов субъектов Российской Федерации</t>
  </si>
  <si>
    <t xml:space="preserve">2 04 02010 02 0000</t>
  </si>
  <si>
    <t xml:space="preserve">Поступления от денежных пожертвований, предоставляемых негосударственными организациями получателям средств бюджетов субъектов Российской Федерации</t>
  </si>
  <si>
    <t xml:space="preserve">2 04 02020 02 0000</t>
  </si>
  <si>
    <t xml:space="preserve">Прочие безвозмездные поступления от негосударственных организаций в бюджеты субъектов Российской Федерации</t>
  </si>
  <si>
    <t xml:space="preserve">2 04 02099 02 0000</t>
  </si>
  <si>
    <t xml:space="preserve">Прочие безвозмездные поступления в бюджеты субъектов Российской Федерации</t>
  </si>
  <si>
    <t xml:space="preserve">2 07 02030 02 0000</t>
  </si>
  <si>
    <t xml:space="preserve">Доходы бюджетов субъектов Российской Федерации от возврата организациями субсидий прошлых лет</t>
  </si>
  <si>
    <t xml:space="preserve">2 18 02000 02 0000</t>
  </si>
  <si>
    <t xml:space="preserve">Доходы бюджетов субъектов Российской Федерации от возврата прочих остатков субсидий, субвенций и иных межбюджетных трансфертов, имеющих целевое назначение, прошлых лет из бюджетов муниципальных образований</t>
  </si>
  <si>
    <t xml:space="preserve">2 18 60010 02 0000</t>
  </si>
  <si>
    <t xml:space="preserve">Возврат остатков субсидий прошлых лет на софинансирование социальных программ субъектов Российской Федерации, связанных с укреплением материально-технической базы организаций социального обслуживания населения, оказанием адресной социальной помощи неработающим пенсионерам, обучением компьютерной грамотности неработающих пенсионеров</t>
  </si>
  <si>
    <t xml:space="preserve">2 19 00000 02 0000 </t>
  </si>
  <si>
    <t xml:space="preserve"> 2 02 00000 02 0000</t>
  </si>
  <si>
    <t xml:space="preserve">2 03 00000 02 0000</t>
  </si>
  <si>
    <t xml:space="preserve">2 04 00000 02 0000</t>
  </si>
  <si>
    <t xml:space="preserve">2 07 00000 02 0000</t>
  </si>
  <si>
    <t xml:space="preserve">2 18 00000 02 0000</t>
  </si>
  <si>
    <t xml:space="preserve">Расшифровка счета 0 401 10 172 "Доходы от выбытия активов"</t>
  </si>
  <si>
    <t xml:space="preserve">Закрепление недвижимого и особо ценного движимого имущества за бюджетными и автономными учреждениями</t>
  </si>
  <si>
    <t xml:space="preserve">1 11 09000 00 0000</t>
  </si>
  <si>
    <t xml:space="preserve">Остаточная стоимость списанных основных средств</t>
  </si>
  <si>
    <t xml:space="preserve">1 14 02022 02 0000</t>
  </si>
  <si>
    <t xml:space="preserve">получено за  сданный металлолом</t>
  </si>
  <si>
    <t xml:space="preserve">Оприходованы материальные запасы от ликвидации ОС</t>
  </si>
  <si>
    <t xml:space="preserve">1 14 00000 00 0000</t>
  </si>
  <si>
    <t xml:space="preserve">Получены ОС от поставщика по гарантии</t>
  </si>
  <si>
    <t xml:space="preserve">Восстановлены ОС с забаланса для передачи</t>
  </si>
  <si>
    <t xml:space="preserve">Восстановлены МЗ с забаланса для передачи</t>
  </si>
  <si>
    <t xml:space="preserve">Получено от сотрудника за продукты питания</t>
  </si>
  <si>
    <t xml:space="preserve">Получено в результате реклассификации(разукомплектации)</t>
  </si>
  <si>
    <t xml:space="preserve">Расшифровка счета 0 401 10 173 "Чрезвычайные доходы от операций с активами"</t>
  </si>
  <si>
    <t xml:space="preserve">Списание просроченной дебиторской задолженности (по суммам принудительного изъятия) (по доходам)</t>
  </si>
  <si>
    <t xml:space="preserve">1 13 02992 02 0000 </t>
  </si>
  <si>
    <t xml:space="preserve">Недостачи и хищения, списанные с балансового учета в связи с приостановлением согласно законодательству Российской Федерации предварительного следствия, уголовного дела</t>
  </si>
  <si>
    <t xml:space="preserve">1 14 02022 02 0000 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субъекта Российской Федерации по нормативам, действовавшим в 2019 году</t>
  </si>
  <si>
    <t xml:space="preserve">Списание просроченной кредиторской задолженности</t>
  </si>
  <si>
    <t xml:space="preserve">1 17 05020 02 0000</t>
  </si>
  <si>
    <t xml:space="preserve">Расшифровка счета 0 401 10 174 "Выпадающие доходы"</t>
  </si>
  <si>
    <t xml:space="preserve">1 16 07010 02 0000 </t>
  </si>
  <si>
    <t xml:space="preserve">1 16 07090 02 0000 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связанные с нецелевым использованием бюджетных средств, невозвратом либо несвоевременным возвратом бюджетного кредита, неперечислением либо несвоевременным перечислением платы за пользование бюджетным кредитом, нарушением условий предоставления бюджетного кредита, нарушением порядка и (или) условий предоставления (расходования) межбюджетных трансфертов, нарушением условий предоставления бюджетных инвестиций, субсидий юридическим лицам, индивидуальным предпринимателям и физическим лицам, подлежащие зачислению в бюджет субъекта Российской Федерации</t>
  </si>
  <si>
    <t xml:space="preserve">1 16 01156 01 0000 </t>
  </si>
  <si>
    <t xml:space="preserve">Расшифровка счета 0 401 10 176  "Доходы текущего финансового года от оценки активов и обязательств"
</t>
  </si>
  <si>
    <t xml:space="preserve">Изменение кадастровой стоимости земли</t>
  </si>
  <si>
    <t xml:space="preserve">1 17 00000 00 0000</t>
  </si>
  <si>
    <t xml:space="preserve">Расшифровка счета 0 401 10 180 "Прочие доходы"</t>
  </si>
  <si>
    <t xml:space="preserve">Прочие неналоговые доходы бюджетов субъектов Российской Федерации</t>
  </si>
  <si>
    <t xml:space="preserve">Доходы от безвозмездного права пользования активом, предоставленным организациями государственного сектора</t>
  </si>
  <si>
    <t xml:space="preserve">2 07 10020 02 0000</t>
  </si>
  <si>
    <t xml:space="preserve">Доходы от безвозмездного права пользования активом, предоставленным организациями негосударственного сектора</t>
  </si>
  <si>
    <t xml:space="preserve">Расшифровка счета 0 401 10 190 "Безвозмездные неденежные поступления в сектор государственного управления"</t>
  </si>
  <si>
    <t xml:space="preserve">Сумма поступлений нефинансовых активов</t>
  </si>
  <si>
    <t xml:space="preserve">-От сектора гос.управления                   1 401 10 191(195)</t>
  </si>
  <si>
    <t xml:space="preserve">-От негосударственных учреждений                         1 401 10 192(196)</t>
  </si>
  <si>
    <t xml:space="preserve">-От физических лиц                                1 401 10 193(197)</t>
  </si>
  <si>
    <t xml:space="preserve">-Прочие поступления                              1 401 10 199                    </t>
  </si>
  <si>
    <r>
      <rPr>
        <sz val="13"/>
        <rFont val="Times New Roman"/>
        <family val="1"/>
        <charset val="204"/>
      </rPr>
      <t xml:space="preserve">Стоимость основных средств, полученных безвозмездно</t>
    </r>
    <r>
      <rPr>
        <b val="true"/>
        <sz val="13"/>
        <rFont val="Times New Roman"/>
        <family val="1"/>
        <charset val="204"/>
      </rPr>
      <t xml:space="preserve">                                                                                     2 07 10020 02 0000  в том числе:</t>
    </r>
  </si>
  <si>
    <t xml:space="preserve">остаточная</t>
  </si>
  <si>
    <t xml:space="preserve">первоначальная</t>
  </si>
  <si>
    <t xml:space="preserve">амортизация</t>
  </si>
  <si>
    <t xml:space="preserve">- от областных бюджетных и автономных учреждений социальной защиты населения (ВД 193)</t>
  </si>
  <si>
    <t xml:space="preserve">- от областных министерств и казенных учреждений других ведомств (ВД 194)</t>
  </si>
  <si>
    <t xml:space="preserve">- от областных бюджетных и автономных учреждений других ведомств (ВД 195)</t>
  </si>
  <si>
    <t xml:space="preserve">-от федеральных (муниципальных) органов власти, казенных учреждений (ВД 196)</t>
  </si>
  <si>
    <t xml:space="preserve">-от федеральных (муниципальных) бюджетных и автономных учреждений (ВД 197)</t>
  </si>
  <si>
    <t xml:space="preserve">-прочих организаций и физических лиц (ВД 199)</t>
  </si>
  <si>
    <t xml:space="preserve">х</t>
  </si>
  <si>
    <r>
      <rPr>
        <sz val="13"/>
        <rFont val="Times New Roman"/>
        <family val="1"/>
        <charset val="204"/>
      </rPr>
      <t xml:space="preserve">Стоимость материалов, полученных безвозмездно                                            </t>
    </r>
    <r>
      <rPr>
        <b val="true"/>
        <sz val="13"/>
        <rFont val="Times New Roman"/>
        <family val="1"/>
        <charset val="204"/>
      </rPr>
      <t xml:space="preserve">                                                 в том числе:</t>
    </r>
  </si>
  <si>
    <t xml:space="preserve"> 2 07 10020 02 0000 </t>
  </si>
  <si>
    <t xml:space="preserve">- от областных бюджетных и автономных учреждений социальной защиты населения (ВД193)</t>
  </si>
  <si>
    <t xml:space="preserve">0 00 00000 00 0000</t>
  </si>
  <si>
    <t xml:space="preserve">-от федеральных (муниципальных) казенных учреждений и органов власти (ВД 196)</t>
  </si>
  <si>
    <t xml:space="preserve">-от организаций и физических лиц (ВД 199)</t>
  </si>
  <si>
    <r>
      <rPr>
        <sz val="13"/>
        <rFont val="Times New Roman"/>
        <family val="1"/>
        <charset val="204"/>
      </rPr>
      <t xml:space="preserve">Излишки основных средств, выявленные в ходе проведения ревизий и инвентаризаций  (ВД 199) </t>
    </r>
    <r>
      <rPr>
        <b val="true"/>
        <sz val="13"/>
        <rFont val="Times New Roman"/>
        <family val="1"/>
        <charset val="204"/>
      </rPr>
      <t xml:space="preserve"> 1 17 00000 00 0000</t>
    </r>
    <r>
      <rPr>
        <sz val="13"/>
        <rFont val="Times New Roman"/>
        <family val="1"/>
        <charset val="204"/>
      </rPr>
      <t xml:space="preserve">                                       </t>
    </r>
    <r>
      <rPr>
        <b val="true"/>
        <sz val="13"/>
        <rFont val="Times New Roman"/>
        <family val="1"/>
        <charset val="204"/>
      </rPr>
      <t xml:space="preserve">  </t>
    </r>
  </si>
  <si>
    <r>
      <rPr>
        <sz val="13"/>
        <rFont val="Times New Roman"/>
        <family val="1"/>
        <charset val="204"/>
      </rPr>
      <t xml:space="preserve">Излишки материальных запасов, выявленные в ходе провдения ревизий и инвентаризаций    (ВД 199)                                        </t>
    </r>
    <r>
      <rPr>
        <b val="true"/>
        <sz val="13"/>
        <rFont val="Times New Roman"/>
        <family val="1"/>
        <charset val="204"/>
      </rPr>
      <t xml:space="preserve">  </t>
    </r>
  </si>
  <si>
    <t xml:space="preserve">Безвозмездное поступление денежных документов   (ВД 199)           </t>
  </si>
  <si>
    <t xml:space="preserve">2 07 10020 00 0000</t>
  </si>
  <si>
    <t xml:space="preserve"> -талоны на хлеб</t>
  </si>
  <si>
    <t xml:space="preserve"> -билеты в планетарий</t>
  </si>
  <si>
    <t xml:space="preserve">Излишки земельных участков, НМА (ВД 199)</t>
  </si>
  <si>
    <t xml:space="preserve">Возврат из личного пользования спец. одежды  (ВД 199)                                                 </t>
  </si>
  <si>
    <t xml:space="preserve">Безвозмездно оказанны услуги спонсорами (ВД 199)</t>
  </si>
  <si>
    <t xml:space="preserve">193</t>
  </si>
  <si>
    <t xml:space="preserve">Расшифровка счета 0 401 20 241 "Безвозмездные перечисления (передачи) текущего характера сектора государственного управления"</t>
  </si>
  <si>
    <t xml:space="preserve">Расшифровка счета 0 401 20 281 Безвозмездные перечисления капитального характера государственным (муниципальным) учреждениям
</t>
  </si>
  <si>
    <t xml:space="preserve">Код расходов</t>
  </si>
  <si>
    <t xml:space="preserve">803/600</t>
  </si>
  <si>
    <t xml:space="preserve">Передача земельных участков (КОСГУ 281)</t>
  </si>
  <si>
    <t xml:space="preserve">Стоимость материальных запасов, переданных другим учреждениям (КОСГУ 241)</t>
  </si>
  <si>
    <t xml:space="preserve">020</t>
  </si>
  <si>
    <t xml:space="preserve">Передача капитальных вложений (КОСГУ 281)</t>
  </si>
  <si>
    <t xml:space="preserve">030</t>
  </si>
  <si>
    <t xml:space="preserve">Субсидии госуд. бюджетным и автономным учреждениям капитального характера (КОСГУ 281)</t>
  </si>
  <si>
    <t xml:space="preserve">040</t>
  </si>
  <si>
    <t xml:space="preserve">Субсидии госуд. бюджетным и автономным учреждениям текущего характера (КОСГУ 241)</t>
  </si>
  <si>
    <t xml:space="preserve">050</t>
  </si>
  <si>
    <t xml:space="preserve">Стоимость основных средств, переданных казенным, госуд.автономным и бюджетным учреждениям (КОСГУ 281)</t>
  </si>
  <si>
    <t xml:space="preserve">Стоимость материальных запасов, переданных казенным, госуд.автономным и бюджетным учреждениям (КОСГУ 241)</t>
  </si>
  <si>
    <t xml:space="preserve">070</t>
  </si>
  <si>
    <t xml:space="preserve">Итого (КОСГУ 241)</t>
  </si>
  <si>
    <t xml:space="preserve">Итого (КОСГУ 281)</t>
  </si>
  <si>
    <t xml:space="preserve">Расшифровка счета 0 401 20 246 "Безвозмездные перечисления некоммерческим организациям и физическим лицам 
</t>
  </si>
  <si>
    <t xml:space="preserve">Расшифровка счета 0 401 20 286 "Безвозмездные перечисления капитального характера некоммерческим организациям и физическим лицам "</t>
  </si>
  <si>
    <t xml:space="preserve">010</t>
  </si>
  <si>
    <t xml:space="preserve">060</t>
  </si>
  <si>
    <t xml:space="preserve">Расшифровка счета 0 401 20 251 "Перечисления другим бюджетам бюджетной системы Российской Федерации"</t>
  </si>
  <si>
    <t xml:space="preserve">Расшифровка счета 0 401 20 254 "Перечисления капитального характера другим бюджетам системы Российской Федерации"</t>
  </si>
  <si>
    <t xml:space="preserve">806 (муниципальным и федеральным казенным учреждениям)</t>
  </si>
  <si>
    <t xml:space="preserve">807 (бюджетным и автономным учреждениям муниципальных и федеральных бюджетов)</t>
  </si>
  <si>
    <t xml:space="preserve">Стоимость основных средств, переданных в федеральный (муниципальный) бюджет (ВР 254)</t>
  </si>
  <si>
    <t xml:space="preserve">Стоимость материальных запасов, переданных в муниципальный бюджет (ВР 251)</t>
  </si>
  <si>
    <t xml:space="preserve">Перечислено муниципальным бюджетам на финансовое обеспечение мероприятий </t>
  </si>
  <si>
    <t xml:space="preserve">Восстановлены остатки средств прошлых лет по предоставлению субвенций муниципальным бюджетам</t>
  </si>
  <si>
    <t xml:space="preserve">Расшифровка счета 0 401 20 273 "Чрезвычайные расходы по операциям с активами"</t>
  </si>
  <si>
    <t xml:space="preserve">Списание просроченной дебиторской задолженности (по расходам)</t>
  </si>
  <si>
    <t xml:space="preserve">Продукты питания с истекшим сроком годности</t>
  </si>
  <si>
    <t xml:space="preserve">Приложение №3</t>
  </si>
  <si>
    <t xml:space="preserve">Сведения о начислении и выбытии амортизации</t>
  </si>
  <si>
    <t xml:space="preserve">по счету 1 401 20 271</t>
  </si>
  <si>
    <t xml:space="preserve">Бюджетная деятельность</t>
  </si>
  <si>
    <t xml:space="preserve">Остаток на начало года </t>
  </si>
  <si>
    <t xml:space="preserve">Начислено амортизации за отчетный период</t>
  </si>
  <si>
    <t xml:space="preserve">Амортизация по безвозмездно полученным основным средствам</t>
  </si>
  <si>
    <t xml:space="preserve">Амортизация по выбывшим основным средствам, всего:</t>
  </si>
  <si>
    <t xml:space="preserve">в том числе:  по списанным основным средствам</t>
  </si>
  <si>
    <t xml:space="preserve">041</t>
  </si>
  <si>
    <t xml:space="preserve">по основным средствам, переданным безвозмездно</t>
  </si>
  <si>
    <t xml:space="preserve">042</t>
  </si>
  <si>
    <t xml:space="preserve">Справочно: Стоимость основных средств до 10000 рублей, списанных в эксплуатацию</t>
  </si>
  <si>
    <t xml:space="preserve">Остаток на конец отчетного периода</t>
  </si>
  <si>
    <t xml:space="preserve">Приложение № 4</t>
  </si>
  <si>
    <t xml:space="preserve">Сведения о причинах расхождений между начисленными доходами в Отчете (ф.0503121)  и их кассовыми поступлениями в отчете (ф.0503127)</t>
  </si>
  <si>
    <t xml:space="preserve">№ п/п</t>
  </si>
  <si>
    <t xml:space="preserve">Код по КОСГУ</t>
  </si>
  <si>
    <t xml:space="preserve">Начислено доходов (отчет ф.0503121)</t>
  </si>
  <si>
    <t xml:space="preserve">Кассовые поступления            (отчет ф.0503127)</t>
  </si>
  <si>
    <t xml:space="preserve">Расхождение            (гр.4-гр.5)</t>
  </si>
  <si>
    <t xml:space="preserve">Причины расхождений</t>
  </si>
  <si>
    <t xml:space="preserve">Доходы от собственности</t>
  </si>
  <si>
    <t xml:space="preserve">Доходы от оказания платных услуг (работ), компенсаций затрат</t>
  </si>
  <si>
    <t xml:space="preserve">Штрафы, пени, неустойки, возмещения ущерба</t>
  </si>
  <si>
    <t xml:space="preserve">Поступления текущего характера от других бюджетов бюджетной системы Российской Федерации</t>
  </si>
  <si>
    <t xml:space="preserve">Поступления капитального характера от других бюджетов бюджетной системы Российской Федерации</t>
  </si>
  <si>
    <t xml:space="preserve">Прочие доходы</t>
  </si>
  <si>
    <t xml:space="preserve">172/410</t>
  </si>
  <si>
    <t xml:space="preserve">Доходы от реализации имущества (в части реализации ОС)</t>
  </si>
  <si>
    <t xml:space="preserve">172/440</t>
  </si>
  <si>
    <t xml:space="preserve">Доходы от реализации имущества (в части реализации МЗ)</t>
  </si>
  <si>
    <t xml:space="preserve">Приложение № 5</t>
  </si>
  <si>
    <t xml:space="preserve">Соотношение кассовых и фактических расходов по бюджету</t>
  </si>
  <si>
    <t xml:space="preserve">Статья ЭКР</t>
  </si>
  <si>
    <t xml:space="preserve">Задолженность на начало года (ф.0503169)</t>
  </si>
  <si>
    <t xml:space="preserve">Кассовый расход по ф.0503123</t>
  </si>
  <si>
    <t xml:space="preserve">Задолженность на конец года (ф.0503169)</t>
  </si>
  <si>
    <t xml:space="preserve">Фактический расход гр.2+гр3-гр.4</t>
  </si>
  <si>
    <t xml:space="preserve">Фактический расход ф.0503121, фактическое приобретение нефин.активы</t>
  </si>
  <si>
    <t xml:space="preserve">Отклонение гр.5-гр.6</t>
  </si>
  <si>
    <t xml:space="preserve">Причина отклонения</t>
  </si>
  <si>
    <t xml:space="preserve">возврат дебиторской задолженности прошлых лет 6792руб.30коп., денежные документы -84руб.</t>
  </si>
  <si>
    <t xml:space="preserve">возврат дебиторской задолженности прошлых лет </t>
  </si>
  <si>
    <t xml:space="preserve">получены удостоверения от МСЗН</t>
  </si>
  <si>
    <t xml:space="preserve">Приложение № 6</t>
  </si>
  <si>
    <t xml:space="preserve">Расшифровка дебиторской  задолженности (к ф.0503169)</t>
  </si>
  <si>
    <t xml:space="preserve">Код счета (9 знаков)</t>
  </si>
  <si>
    <t xml:space="preserve">Сумма задолженности на 01.01.2025 г (руб.)</t>
  </si>
  <si>
    <t xml:space="preserve">Наименование контрагента</t>
  </si>
  <si>
    <t xml:space="preserve">Причины образования задолженности</t>
  </si>
  <si>
    <t xml:space="preserve">Дата образования (месяц, год)</t>
  </si>
  <si>
    <r>
      <rPr>
        <sz val="12"/>
        <rFont val="Times New Roman"/>
        <family val="1"/>
        <charset val="204"/>
      </rPr>
      <t xml:space="preserve">По просроченной задолженности:</t>
    </r>
    <r>
      <rPr>
        <sz val="11"/>
        <rFont val="Times New Roman"/>
        <family val="1"/>
        <charset val="204"/>
      </rPr>
      <t xml:space="preserve"> принимаемые меры для урегулирования задолженности (указать конкретные мероприятия)</t>
    </r>
  </si>
  <si>
    <t xml:space="preserve">1 205 31 000</t>
  </si>
  <si>
    <t xml:space="preserve">1 205 35 000</t>
  </si>
  <si>
    <t xml:space="preserve">1 205 41 000</t>
  </si>
  <si>
    <t xml:space="preserve">1 205 45 000</t>
  </si>
  <si>
    <t xml:space="preserve">1 205 51 000</t>
  </si>
  <si>
    <t xml:space="preserve">1 205 53 000</t>
  </si>
  <si>
    <t xml:space="preserve">1 205 54 000</t>
  </si>
  <si>
    <t xml:space="preserve">1 205 55 000</t>
  </si>
  <si>
    <t xml:space="preserve">1 205 61 000</t>
  </si>
  <si>
    <t xml:space="preserve">1 205 71 000</t>
  </si>
  <si>
    <t xml:space="preserve">1 205 74 000</t>
  </si>
  <si>
    <t xml:space="preserve">1 205 81 000</t>
  </si>
  <si>
    <t xml:space="preserve">1 205 89 000</t>
  </si>
  <si>
    <t xml:space="preserve">Итого 1 205 00 :</t>
  </si>
  <si>
    <t xml:space="preserve">1 206 11 000</t>
  </si>
  <si>
    <t xml:space="preserve">1 206 21 000</t>
  </si>
  <si>
    <t xml:space="preserve">1 206 22 000</t>
  </si>
  <si>
    <t xml:space="preserve">1 206 23 000</t>
  </si>
  <si>
    <t xml:space="preserve">1 206 24 000</t>
  </si>
  <si>
    <t xml:space="preserve">1 206 25 000</t>
  </si>
  <si>
    <t xml:space="preserve">1 206 26 000</t>
  </si>
  <si>
    <t xml:space="preserve">1 206 27 000</t>
  </si>
  <si>
    <t xml:space="preserve">1 206 28 000</t>
  </si>
  <si>
    <t xml:space="preserve">1 206 29 000</t>
  </si>
  <si>
    <t xml:space="preserve">1 206 31 000</t>
  </si>
  <si>
    <t xml:space="preserve">1 206 34 000</t>
  </si>
  <si>
    <t xml:space="preserve">1 206 41 000</t>
  </si>
  <si>
    <t xml:space="preserve">1 206 46 000</t>
  </si>
  <si>
    <t xml:space="preserve">1 206 51 000</t>
  </si>
  <si>
    <t xml:space="preserve">1 206 62 000</t>
  </si>
  <si>
    <t xml:space="preserve">УФПС России</t>
  </si>
  <si>
    <t xml:space="preserve">Авансирование выплат января 2025г</t>
  </si>
  <si>
    <t xml:space="preserve">декабрь 2024г</t>
  </si>
  <si>
    <t xml:space="preserve">1 206 63 000</t>
  </si>
  <si>
    <t xml:space="preserve">1 206 64 000</t>
  </si>
  <si>
    <t xml:space="preserve">1 206 73 000</t>
  </si>
  <si>
    <t xml:space="preserve">1 206 81 000</t>
  </si>
  <si>
    <t xml:space="preserve">Итого 1 206 00:</t>
  </si>
  <si>
    <t xml:space="preserve">1 208 12 000</t>
  </si>
  <si>
    <t xml:space="preserve">1 208 21 000</t>
  </si>
  <si>
    <t xml:space="preserve">1 208 22 000</t>
  </si>
  <si>
    <t xml:space="preserve">1 208 25 000</t>
  </si>
  <si>
    <t xml:space="preserve">1 208 26 000</t>
  </si>
  <si>
    <t xml:space="preserve">1 208 27 000</t>
  </si>
  <si>
    <t xml:space="preserve">1 208 31 000</t>
  </si>
  <si>
    <t xml:space="preserve">1 208 34 000</t>
  </si>
  <si>
    <t xml:space="preserve">1 208 63 000</t>
  </si>
  <si>
    <t xml:space="preserve">1 208 91 000</t>
  </si>
  <si>
    <t xml:space="preserve">1 208 96 000</t>
  </si>
  <si>
    <t xml:space="preserve">Итого 1 208 00:</t>
  </si>
  <si>
    <t xml:space="preserve">1 209 34 000</t>
  </si>
  <si>
    <t xml:space="preserve">1 209 36 000</t>
  </si>
  <si>
    <t xml:space="preserve">1 209 41 000</t>
  </si>
  <si>
    <t xml:space="preserve">1 209 43 000</t>
  </si>
  <si>
    <t xml:space="preserve">1 209 45 000</t>
  </si>
  <si>
    <t xml:space="preserve">1 209 71 000</t>
  </si>
  <si>
    <t xml:space="preserve">1 209 74 000</t>
  </si>
  <si>
    <t xml:space="preserve">1 209 81 000</t>
  </si>
  <si>
    <t xml:space="preserve">Итого 1 209 00:</t>
  </si>
  <si>
    <t xml:space="preserve">1 303 01 000</t>
  </si>
  <si>
    <t xml:space="preserve">1 303 02 000</t>
  </si>
  <si>
    <t xml:space="preserve">1 303 03 000</t>
  </si>
  <si>
    <t xml:space="preserve">1 303 04 000</t>
  </si>
  <si>
    <t xml:space="preserve">1 303 05 000</t>
  </si>
  <si>
    <t xml:space="preserve">1 303 06 000</t>
  </si>
  <si>
    <t xml:space="preserve">1 303 07 000</t>
  </si>
  <si>
    <t xml:space="preserve">1 303 08 000</t>
  </si>
  <si>
    <t xml:space="preserve">1 303 09 000</t>
  </si>
  <si>
    <t xml:space="preserve">1 303 10 000</t>
  </si>
  <si>
    <t xml:space="preserve">1 303 11 000</t>
  </si>
  <si>
    <t xml:space="preserve">1 303 12 000</t>
  </si>
  <si>
    <t xml:space="preserve">1 303 13 000</t>
  </si>
  <si>
    <t xml:space="preserve">1 303 14 000</t>
  </si>
  <si>
    <t xml:space="preserve">Итого 1 303 00:</t>
  </si>
  <si>
    <t xml:space="preserve">ИТОГО:</t>
  </si>
  <si>
    <t xml:space="preserve">Приложение №7</t>
  </si>
  <si>
    <t xml:space="preserve">Расшифровка кредиторской  задолженности (к ф.0503169)</t>
  </si>
  <si>
    <t xml:space="preserve">по состоянию на 01.01.2025 г</t>
  </si>
  <si>
    <t xml:space="preserve">1 205 82 000</t>
  </si>
  <si>
    <t xml:space="preserve">Итого 1 205 00:</t>
  </si>
  <si>
    <t xml:space="preserve">1 302 11 000</t>
  </si>
  <si>
    <t xml:space="preserve">1 302 12 000</t>
  </si>
  <si>
    <t xml:space="preserve">1 302 13 000</t>
  </si>
  <si>
    <t xml:space="preserve">1 302 14 000</t>
  </si>
  <si>
    <t xml:space="preserve">1 302 21 000</t>
  </si>
  <si>
    <t xml:space="preserve">1 302 22 000</t>
  </si>
  <si>
    <t xml:space="preserve">1 302 23 000</t>
  </si>
  <si>
    <t xml:space="preserve">1 302 24 000</t>
  </si>
  <si>
    <t xml:space="preserve">1 302 25 000</t>
  </si>
  <si>
    <t xml:space="preserve">1 302 26 000</t>
  </si>
  <si>
    <t xml:space="preserve">1 302 27 000</t>
  </si>
  <si>
    <t xml:space="preserve">1 302 28 000</t>
  </si>
  <si>
    <t xml:space="preserve">1 302 29 000</t>
  </si>
  <si>
    <t xml:space="preserve">1 302 31 000</t>
  </si>
  <si>
    <t xml:space="preserve">1 302 32 000</t>
  </si>
  <si>
    <t xml:space="preserve">1 302 34 000</t>
  </si>
  <si>
    <t xml:space="preserve">1 302 41 000 </t>
  </si>
  <si>
    <t xml:space="preserve">1 302 42 000 </t>
  </si>
  <si>
    <t xml:space="preserve">1 302 45 000 </t>
  </si>
  <si>
    <t xml:space="preserve">1 302 46 000 </t>
  </si>
  <si>
    <t xml:space="preserve">1 302 51 000</t>
  </si>
  <si>
    <t xml:space="preserve">1 302 62 000</t>
  </si>
  <si>
    <t xml:space="preserve">1 302 63 000</t>
  </si>
  <si>
    <t xml:space="preserve">1 302 64 000</t>
  </si>
  <si>
    <t xml:space="preserve">1 302 65 000</t>
  </si>
  <si>
    <t xml:space="preserve">1 302 66 000</t>
  </si>
  <si>
    <t xml:space="preserve">1 302 67 000</t>
  </si>
  <si>
    <t xml:space="preserve">1 302 73 000</t>
  </si>
  <si>
    <t xml:space="preserve">1 302 81 000</t>
  </si>
  <si>
    <t xml:space="preserve">1 302 93 000</t>
  </si>
  <si>
    <t xml:space="preserve">1 302 95 000</t>
  </si>
  <si>
    <t xml:space="preserve">1 302 96 000</t>
  </si>
  <si>
    <t xml:space="preserve">1 302 97 000</t>
  </si>
  <si>
    <t xml:space="preserve">Итого 1 302 00:</t>
  </si>
  <si>
    <t xml:space="preserve">1 303 15 000</t>
  </si>
  <si>
    <t xml:space="preserve">1 304 03 000</t>
  </si>
  <si>
    <t xml:space="preserve">Итого 1 304 00:</t>
  </si>
  <si>
    <t xml:space="preserve">1 401 49 151</t>
  </si>
  <si>
    <t xml:space="preserve">1 401 49 182</t>
  </si>
  <si>
    <t xml:space="preserve">1 401 49 186</t>
  </si>
  <si>
    <t xml:space="preserve">1 401 60 000</t>
  </si>
  <si>
    <t xml:space="preserve">1 401 60 211</t>
  </si>
  <si>
    <t xml:space="preserve">резерв отпусков 2025год</t>
  </si>
  <si>
    <t xml:space="preserve">1 401 60 213</t>
  </si>
  <si>
    <t xml:space="preserve">1 401 60 221</t>
  </si>
  <si>
    <t xml:space="preserve">1 401 60 223</t>
  </si>
  <si>
    <t xml:space="preserve">1 401 60 224</t>
  </si>
  <si>
    <t xml:space="preserve">1 401 60 225</t>
  </si>
  <si>
    <t xml:space="preserve">1 401 60 226</t>
  </si>
  <si>
    <t xml:space="preserve">1 401 60 229</t>
  </si>
  <si>
    <t xml:space="preserve">1 401 60 263</t>
  </si>
  <si>
    <t xml:space="preserve">1 401 60 342</t>
  </si>
  <si>
    <t xml:space="preserve">1 401 60 343</t>
  </si>
  <si>
    <t xml:space="preserve">1 401 60 346</t>
  </si>
  <si>
    <t xml:space="preserve">Итого 1 401 00:</t>
  </si>
  <si>
    <t xml:space="preserve">Проверка строки 480 "Чистое увеличение прочей дебиторской задолженности"  ф.0503121</t>
  </si>
  <si>
    <r>
      <rPr>
        <sz val="10"/>
        <rFont val="Arial Cyr"/>
        <family val="0"/>
        <charset val="204"/>
      </rPr>
      <t xml:space="preserve">ф.0503169 </t>
    </r>
    <r>
      <rPr>
        <b val="true"/>
        <sz val="11"/>
        <color rgb="FF000000"/>
        <rFont val="Calibri"/>
        <family val="2"/>
        <charset val="204"/>
      </rPr>
      <t xml:space="preserve">Дебиторская</t>
    </r>
    <r>
      <rPr>
        <sz val="10"/>
        <rFont val="Arial Cyr"/>
        <family val="0"/>
        <charset val="204"/>
      </rPr>
      <t xml:space="preserve"> задолженность</t>
    </r>
  </si>
  <si>
    <r>
      <rPr>
        <sz val="10"/>
        <rFont val="Arial Cyr"/>
        <family val="0"/>
        <charset val="204"/>
      </rPr>
      <t xml:space="preserve">ф.0503169</t>
    </r>
    <r>
      <rPr>
        <b val="true"/>
        <sz val="11"/>
        <color rgb="FF000000"/>
        <rFont val="Calibri"/>
        <family val="2"/>
        <charset val="204"/>
      </rPr>
      <t xml:space="preserve"> Кредиторская</t>
    </r>
    <r>
      <rPr>
        <sz val="10"/>
        <rFont val="Arial Cyr"/>
        <family val="0"/>
        <charset val="204"/>
      </rPr>
      <t xml:space="preserve"> задолженность </t>
    </r>
  </si>
  <si>
    <t xml:space="preserve">Итого ДЗ плюс КЗ (гр.12 плюс гр.21)</t>
  </si>
  <si>
    <t xml:space="preserve">Данные ф. 0503121</t>
  </si>
  <si>
    <t xml:space="preserve">Отклонение гр.22-гр.23</t>
  </si>
  <si>
    <t xml:space="preserve">Пояснение  отклонений</t>
  </si>
  <si>
    <t xml:space="preserve">счет 205</t>
  </si>
  <si>
    <t xml:space="preserve">счет 206</t>
  </si>
  <si>
    <t xml:space="preserve">счет 208</t>
  </si>
  <si>
    <t xml:space="preserve">счет 209</t>
  </si>
  <si>
    <t xml:space="preserve">счет 210 (210.05,210.10)</t>
  </si>
  <si>
    <t xml:space="preserve">Итого (конец минус начало)</t>
  </si>
  <si>
    <t xml:space="preserve">счет 210.10</t>
  </si>
  <si>
    <t xml:space="preserve">Итого (начало минус конец)</t>
  </si>
  <si>
    <t xml:space="preserve">конец периода</t>
  </si>
  <si>
    <t xml:space="preserve">начало периода</t>
  </si>
  <si>
    <t xml:space="preserve">Проверка строки 481 "увеличение прочей дебиторской задолженности" КОСГУ 560 ф.0503121</t>
  </si>
  <si>
    <r>
      <rPr>
        <sz val="10"/>
        <rFont val="Arial Cyr"/>
        <family val="0"/>
        <charset val="204"/>
      </rPr>
      <t xml:space="preserve">ф.0503169 </t>
    </r>
    <r>
      <rPr>
        <b val="true"/>
        <sz val="11"/>
        <color rgb="FF000000"/>
        <rFont val="Calibri"/>
        <family val="2"/>
        <charset val="204"/>
      </rPr>
      <t xml:space="preserve">Дебиторская</t>
    </r>
    <r>
      <rPr>
        <sz val="10"/>
        <rFont val="Arial Cyr"/>
        <family val="0"/>
        <charset val="204"/>
      </rPr>
      <t xml:space="preserve"> задолженность </t>
    </r>
    <r>
      <rPr>
        <b val="true"/>
        <sz val="11"/>
        <color rgb="FF000000"/>
        <rFont val="Calibri"/>
        <family val="2"/>
        <charset val="204"/>
      </rPr>
      <t xml:space="preserve">гр.5 "Увеличение"</t>
    </r>
  </si>
  <si>
    <r>
      <rPr>
        <sz val="10"/>
        <rFont val="Arial Cyr"/>
        <family val="0"/>
        <charset val="204"/>
      </rPr>
      <t xml:space="preserve">ф.0503169</t>
    </r>
    <r>
      <rPr>
        <b val="true"/>
        <sz val="11"/>
        <color rgb="FF000000"/>
        <rFont val="Calibri"/>
        <family val="2"/>
        <charset val="204"/>
      </rPr>
      <t xml:space="preserve"> Кредиторская</t>
    </r>
    <r>
      <rPr>
        <sz val="10"/>
        <rFont val="Arial Cyr"/>
        <family val="0"/>
        <charset val="204"/>
      </rPr>
      <t xml:space="preserve"> задолженность </t>
    </r>
    <r>
      <rPr>
        <b val="true"/>
        <sz val="11"/>
        <color rgb="FF000000"/>
        <rFont val="Calibri"/>
        <family val="2"/>
        <charset val="204"/>
      </rPr>
      <t xml:space="preserve">гр.7 "Уменьшение"</t>
    </r>
  </si>
  <si>
    <t xml:space="preserve">Итого гр.7+гр.12</t>
  </si>
  <si>
    <t xml:space="preserve">Данные ф. 0503121 стр.481</t>
  </si>
  <si>
    <t xml:space="preserve">Отклонение гр.14-гр.13 </t>
  </si>
  <si>
    <t xml:space="preserve">Пояснение отклонений</t>
  </si>
  <si>
    <t xml:space="preserve">Всего по счетам дебиторской задолженности(сумма граф 2-6)</t>
  </si>
  <si>
    <t xml:space="preserve">Всего по счетам кредиторской задолженности(сумма граф 8-11)</t>
  </si>
  <si>
    <t xml:space="preserve">Проверка строки 482 "уменьшение прочей дебиторской задолженности" КОСГУ 660 ф.0503121</t>
  </si>
  <si>
    <r>
      <rPr>
        <sz val="10"/>
        <rFont val="Arial Cyr"/>
        <family val="0"/>
        <charset val="204"/>
      </rPr>
      <t xml:space="preserve">ф.0503169 </t>
    </r>
    <r>
      <rPr>
        <b val="true"/>
        <sz val="11"/>
        <color rgb="FF000000"/>
        <rFont val="Calibri"/>
        <family val="2"/>
        <charset val="204"/>
      </rPr>
      <t xml:space="preserve">Дебиторская</t>
    </r>
    <r>
      <rPr>
        <sz val="10"/>
        <rFont val="Arial Cyr"/>
        <family val="0"/>
        <charset val="204"/>
      </rPr>
      <t xml:space="preserve"> задолженность </t>
    </r>
    <r>
      <rPr>
        <b val="true"/>
        <sz val="11"/>
        <color rgb="FF000000"/>
        <rFont val="Calibri"/>
        <family val="2"/>
        <charset val="204"/>
      </rPr>
      <t xml:space="preserve">гр.7 "Уменьшение"</t>
    </r>
  </si>
  <si>
    <r>
      <rPr>
        <sz val="10"/>
        <rFont val="Arial Cyr"/>
        <family val="0"/>
        <charset val="204"/>
      </rPr>
      <t xml:space="preserve">ф.0503169</t>
    </r>
    <r>
      <rPr>
        <b val="true"/>
        <sz val="11"/>
        <color rgb="FF000000"/>
        <rFont val="Calibri"/>
        <family val="2"/>
        <charset val="204"/>
      </rPr>
      <t xml:space="preserve"> Кредиторская</t>
    </r>
    <r>
      <rPr>
        <sz val="10"/>
        <rFont val="Arial Cyr"/>
        <family val="0"/>
        <charset val="204"/>
      </rPr>
      <t xml:space="preserve"> задолженность </t>
    </r>
    <r>
      <rPr>
        <b val="true"/>
        <sz val="11"/>
        <color rgb="FF000000"/>
        <rFont val="Calibri"/>
        <family val="2"/>
        <charset val="204"/>
      </rPr>
      <t xml:space="preserve">гр.5 "Увеличение"</t>
    </r>
  </si>
  <si>
    <t xml:space="preserve">Данные ф. 0503121 стр.482</t>
  </si>
  <si>
    <t xml:space="preserve">Проверка строки 540 "Чистое увеличение прочей кредиторской задолженности"  ф.0503121</t>
  </si>
  <si>
    <r>
      <rPr>
        <sz val="10"/>
        <rFont val="Arial Cyr"/>
        <family val="0"/>
        <charset val="204"/>
      </rPr>
      <t xml:space="preserve">ф.0503169 </t>
    </r>
    <r>
      <rPr>
        <b val="true"/>
        <sz val="11"/>
        <color rgb="FF000000"/>
        <rFont val="Calibri"/>
        <family val="2"/>
        <charset val="204"/>
      </rPr>
      <t xml:space="preserve">Кредиторская</t>
    </r>
    <r>
      <rPr>
        <sz val="10"/>
        <rFont val="Arial Cyr"/>
        <family val="0"/>
        <charset val="204"/>
      </rPr>
      <t xml:space="preserve"> задолженность</t>
    </r>
  </si>
  <si>
    <r>
      <rPr>
        <sz val="10"/>
        <rFont val="Arial Cyr"/>
        <family val="0"/>
        <charset val="204"/>
      </rPr>
      <t xml:space="preserve">ф.0503169</t>
    </r>
    <r>
      <rPr>
        <b val="true"/>
        <sz val="11"/>
        <color rgb="FF000000"/>
        <rFont val="Calibri"/>
        <family val="2"/>
        <charset val="204"/>
      </rPr>
      <t xml:space="preserve"> Дебиторская</t>
    </r>
    <r>
      <rPr>
        <sz val="10"/>
        <rFont val="Arial Cyr"/>
        <family val="0"/>
        <charset val="204"/>
      </rPr>
      <t xml:space="preserve"> задолженность </t>
    </r>
  </si>
  <si>
    <t xml:space="preserve">Итого ДЗ плюс КЗ (гр.8 плюс гр.11)</t>
  </si>
  <si>
    <t xml:space="preserve">Отклонение гр.13-гр.12</t>
  </si>
  <si>
    <t xml:space="preserve">счет 302</t>
  </si>
  <si>
    <t xml:space="preserve">счет 303</t>
  </si>
  <si>
    <t xml:space="preserve">счет 304</t>
  </si>
  <si>
    <t xml:space="preserve">Проверка строки 541 "увеличение прочей кредиторской задолженности" КОСГУ 730 ф.0503121</t>
  </si>
  <si>
    <r>
      <rPr>
        <sz val="10"/>
        <rFont val="Arial Cyr"/>
        <family val="0"/>
        <charset val="204"/>
      </rPr>
      <t xml:space="preserve">ф.0503169 </t>
    </r>
    <r>
      <rPr>
        <b val="true"/>
        <sz val="11"/>
        <color rgb="FF000000"/>
        <rFont val="Calibri"/>
        <family val="2"/>
        <charset val="204"/>
      </rPr>
      <t xml:space="preserve">Кредиторская</t>
    </r>
    <r>
      <rPr>
        <sz val="10"/>
        <rFont val="Arial Cyr"/>
        <family val="0"/>
        <charset val="204"/>
      </rPr>
      <t xml:space="preserve"> задолженность </t>
    </r>
    <r>
      <rPr>
        <b val="true"/>
        <sz val="11"/>
        <color rgb="FF000000"/>
        <rFont val="Calibri"/>
        <family val="2"/>
        <charset val="204"/>
      </rPr>
      <t xml:space="preserve">гр.5 "Увеличение"</t>
    </r>
  </si>
  <si>
    <r>
      <rPr>
        <sz val="10"/>
        <rFont val="Arial Cyr"/>
        <family val="0"/>
        <charset val="204"/>
      </rPr>
      <t xml:space="preserve">ф.0503169</t>
    </r>
    <r>
      <rPr>
        <b val="true"/>
        <sz val="11"/>
        <color rgb="FF000000"/>
        <rFont val="Calibri"/>
        <family val="2"/>
        <charset val="204"/>
      </rPr>
      <t xml:space="preserve"> Дебиторская</t>
    </r>
    <r>
      <rPr>
        <sz val="10"/>
        <rFont val="Arial Cyr"/>
        <family val="0"/>
        <charset val="204"/>
      </rPr>
      <t xml:space="preserve"> задолженность </t>
    </r>
    <r>
      <rPr>
        <b val="true"/>
        <sz val="11"/>
        <color rgb="FF000000"/>
        <rFont val="Calibri"/>
        <family val="2"/>
        <charset val="204"/>
      </rPr>
      <t xml:space="preserve">гр.7 "Уменьшение"</t>
    </r>
  </si>
  <si>
    <t xml:space="preserve">Итого гр.5+гр.9</t>
  </si>
  <si>
    <t xml:space="preserve">Данные ф. 0503121 стр.541</t>
  </si>
  <si>
    <t xml:space="preserve">Отклонение гр.11-гр.10 </t>
  </si>
  <si>
    <t xml:space="preserve">Всего по счетам кредиторской задолженности(сумма граф 2-4)</t>
  </si>
  <si>
    <t xml:space="preserve">Всего по счетам дебиторской задолженности(сумма граф 6-8)</t>
  </si>
  <si>
    <t xml:space="preserve">Проверка строки 542 "уменьшение прочей кредиторской задолженности" КОСГУ 830 ф.0503121</t>
  </si>
  <si>
    <r>
      <rPr>
        <sz val="10"/>
        <rFont val="Arial Cyr"/>
        <family val="0"/>
        <charset val="204"/>
      </rPr>
      <t xml:space="preserve">ф.0503169 </t>
    </r>
    <r>
      <rPr>
        <b val="true"/>
        <sz val="11"/>
        <color rgb="FF000000"/>
        <rFont val="Calibri"/>
        <family val="2"/>
        <charset val="204"/>
      </rPr>
      <t xml:space="preserve">Кредиторская</t>
    </r>
    <r>
      <rPr>
        <sz val="10"/>
        <rFont val="Arial Cyr"/>
        <family val="0"/>
        <charset val="204"/>
      </rPr>
      <t xml:space="preserve"> задолженность </t>
    </r>
    <r>
      <rPr>
        <b val="true"/>
        <sz val="11"/>
        <color rgb="FF000000"/>
        <rFont val="Calibri"/>
        <family val="2"/>
        <charset val="204"/>
      </rPr>
      <t xml:space="preserve">гр.7 "Уменьшение"</t>
    </r>
  </si>
  <si>
    <r>
      <rPr>
        <sz val="10"/>
        <rFont val="Arial Cyr"/>
        <family val="0"/>
        <charset val="204"/>
      </rPr>
      <t xml:space="preserve">ф.0503169</t>
    </r>
    <r>
      <rPr>
        <b val="true"/>
        <sz val="11"/>
        <color rgb="FF000000"/>
        <rFont val="Calibri"/>
        <family val="2"/>
        <charset val="204"/>
      </rPr>
      <t xml:space="preserve"> Дебиторская</t>
    </r>
    <r>
      <rPr>
        <sz val="10"/>
        <rFont val="Arial Cyr"/>
        <family val="0"/>
        <charset val="204"/>
      </rPr>
      <t xml:space="preserve"> задолженность </t>
    </r>
    <r>
      <rPr>
        <b val="true"/>
        <sz val="11"/>
        <color rgb="FF000000"/>
        <rFont val="Calibri"/>
        <family val="2"/>
        <charset val="204"/>
      </rPr>
      <t xml:space="preserve">гр.5 "Увеличение"</t>
    </r>
  </si>
  <si>
    <t xml:space="preserve">Данные ф. 0503121 стр.542</t>
  </si>
  <si>
    <r>
      <rPr>
        <b val="true"/>
        <sz val="15"/>
        <color rgb="FF000000"/>
        <rFont val="Calibri"/>
        <family val="2"/>
        <charset val="204"/>
      </rPr>
      <t xml:space="preserve">Проверка строк 541 "увеличение прочей кредиторской задолженности" и 542 "уменьшение прочей кредиторской задолженности" по </t>
    </r>
    <r>
      <rPr>
        <b val="true"/>
        <i val="true"/>
        <u val="single"/>
        <sz val="15"/>
        <color rgb="FF000000"/>
        <rFont val="Calibri"/>
        <family val="2"/>
        <charset val="204"/>
      </rPr>
      <t xml:space="preserve">Средствам во временном распоряжении </t>
    </r>
    <r>
      <rPr>
        <b val="true"/>
        <sz val="15"/>
        <color rgb="FF000000"/>
        <rFont val="Calibri"/>
        <family val="2"/>
        <charset val="204"/>
      </rPr>
      <t xml:space="preserve">ф.0503121 (гр.5)
</t>
    </r>
  </si>
  <si>
    <t xml:space="preserve">Строка 431 графа 5 формы 0503121 = строке 541 графы 5 формы 0503121</t>
  </si>
  <si>
    <t xml:space="preserve">!!!</t>
  </si>
  <si>
    <t xml:space="preserve">Строка 432 графа 5 формы 0503121 = строке 542 графы 5 формы 0503121</t>
  </si>
  <si>
    <t xml:space="preserve">Формы к отчету не прикладывать!!!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0;&quot; - &quot;#,##0.00;&quot; -&quot;"/>
    <numFmt numFmtId="167" formatCode="#,##0.00"/>
    <numFmt numFmtId="168" formatCode="#,##0"/>
    <numFmt numFmtId="169" formatCode="0"/>
    <numFmt numFmtId="170" formatCode="#,###.00;&quot; - &quot;#,###.00;&quot; -&quot;"/>
    <numFmt numFmtId="171" formatCode="#,###.00;&quot; - &quot;#,###.00;&quot; -&quot;"/>
    <numFmt numFmtId="172" formatCode="#,##0.00;&quot; - &quot;#,##0.00;&quot; -&quot;"/>
    <numFmt numFmtId="173" formatCode="[$-409]mmm\-yy"/>
    <numFmt numFmtId="174" formatCode="0.00"/>
    <numFmt numFmtId="175" formatCode="[$-409]m/d/yyyy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7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6"/>
      <name val="Arial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u val="singl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20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u val="singl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20"/>
      <color rgb="FFFF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5"/>
      <color rgb="FF000000"/>
      <name val="Calibri"/>
      <family val="2"/>
      <charset val="204"/>
    </font>
    <font>
      <b val="true"/>
      <i val="true"/>
      <u val="single"/>
      <sz val="15"/>
      <color rgb="FF000000"/>
      <name val="Calibri"/>
      <family val="2"/>
      <charset val="204"/>
    </font>
    <font>
      <sz val="15"/>
      <color rgb="FFFF0000"/>
      <name val="Calibri"/>
      <family val="2"/>
      <charset val="204"/>
    </font>
    <font>
      <sz val="15"/>
      <color rgb="FF000000"/>
      <name val="Calibri"/>
      <family val="2"/>
      <charset val="204"/>
    </font>
    <font>
      <sz val="50"/>
      <color rgb="FFFF0000"/>
      <name val="Calibri"/>
      <family val="2"/>
      <charset val="204"/>
    </font>
    <font>
      <sz val="20"/>
      <color rgb="FF000000"/>
      <name val="Calibri"/>
      <family val="2"/>
      <charset val="204"/>
    </font>
    <font>
      <sz val="26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applyFont="true" applyBorder="true" applyAlignment="false" applyProtection="false"/>
  </cellStyleXfs>
  <cellXfs count="5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1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1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1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1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1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0" borderId="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7" fillId="0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7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3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7" fillId="0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8" fillId="0" borderId="13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3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3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1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8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8" fillId="0" borderId="1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7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7" fillId="0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8" fillId="0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3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1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8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8" fillId="0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15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8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2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3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1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5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3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7" fillId="0" borderId="15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7" fillId="0" borderId="1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8" fillId="0" borderId="1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1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7" fillId="0" borderId="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8" fillId="0" borderId="5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8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8" fillId="2" borderId="15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8" fillId="2" borderId="13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3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7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2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5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8" fillId="0" borderId="15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8" fillId="0" borderId="15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8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0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13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7" fillId="0" borderId="1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7" fillId="0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0" borderId="13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7" fillId="0" borderId="1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8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0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19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27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0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" borderId="13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7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2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7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0" borderId="5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7" fillId="0" borderId="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2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8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3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7" fillId="0" borderId="3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7" fillId="0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2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29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8" fillId="0" borderId="23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8" fillId="0" borderId="1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2" borderId="1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3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3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2" borderId="3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2" borderId="2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1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8" fillId="0" borderId="15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3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2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7" fillId="0" borderId="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2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2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1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2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2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2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8" fillId="0" borderId="34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7" fillId="0" borderId="3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2" borderId="1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3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3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39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7" fillId="0" borderId="3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2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2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2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5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8" fillId="0" borderId="13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4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35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2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8" fillId="0" borderId="2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1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8" fillId="0" borderId="1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4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0" borderId="42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8" fillId="0" borderId="3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13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44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7" fillId="0" borderId="13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7" fillId="0" borderId="1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7" fillId="0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6" fillId="0" borderId="1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3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7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7" fillId="0" borderId="13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13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7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6" fillId="0" borderId="0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6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3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3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38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4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38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1" fillId="0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4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3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4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13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3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1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1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1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7" fontId="0" fillId="0" borderId="5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2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2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2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9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1"/>
    <cellStyle name="Обычный 2" xfId="22"/>
    <cellStyle name="Обычный 3" xfId="23"/>
    <cellStyle name="Обычный_Лист2" xfId="24"/>
    <cellStyle name="Примечание 2" xfId="25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consultantplus://offline/ref=420A4957212247A488FF6C50ACE56E0B7074DBF6C9B1B744E67AC079DA70C9FDFEE00199C3F44775DB7B3610BA734C4805410DF2C22ADFRDJ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62"/>
  <sheetViews>
    <sheetView showFormulas="false" showGridLines="true" showRowColHeaders="true" showZeros="true" rightToLeft="false" tabSelected="true" showOutlineSymbols="true" defaultGridColor="true" view="pageBreakPreview" topLeftCell="A43" colorId="64" zoomScale="136" zoomScaleNormal="100" zoomScalePageLayoutView="136" workbookViewId="0">
      <selection pane="topLeft" activeCell="AH67" activeCellId="0" sqref="AH67"/>
    </sheetView>
  </sheetViews>
  <sheetFormatPr defaultColWidth="0.84765625" defaultRowHeight="11.25" zeroHeight="false" outlineLevelRow="0" outlineLevelCol="0"/>
  <cols>
    <col collapsed="false" customWidth="false" hidden="false" outlineLevel="0" max="29" min="1" style="1" width="0.85"/>
    <col collapsed="false" customWidth="true" hidden="false" outlineLevel="0" max="30" min="30" style="1" width="1.56"/>
    <col collapsed="false" customWidth="false" hidden="false" outlineLevel="0" max="75" min="31" style="1" width="0.85"/>
    <col collapsed="false" customWidth="true" hidden="false" outlineLevel="0" max="76" min="76" style="1" width="2.56"/>
    <col collapsed="false" customWidth="false" hidden="false" outlineLevel="0" max="257" min="77" style="1" width="0.85"/>
  </cols>
  <sheetData>
    <row r="1" s="2" customFormat="true" ht="12" hidden="false" customHeight="true" outlineLevel="0" collapsed="false">
      <c r="DD1" s="3" t="s">
        <v>0</v>
      </c>
    </row>
    <row r="2" customFormat="false" ht="6" hidden="false" customHeight="true" outlineLevel="0" collapsed="false"/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5"/>
    </row>
    <row r="4" customFormat="false" ht="11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7"/>
      <c r="CN4" s="8" t="s">
        <v>2</v>
      </c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</row>
    <row r="5" customFormat="false" ht="11.25" hidden="false" customHeight="false" outlineLevel="0" collapsed="false">
      <c r="CL5" s="9" t="s">
        <v>3</v>
      </c>
      <c r="CN5" s="10" t="s">
        <v>4</v>
      </c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</row>
    <row r="6" customFormat="false" ht="11.25" hidden="false" customHeight="false" outlineLevel="0" collapsed="false">
      <c r="AH6" s="9" t="s">
        <v>5</v>
      </c>
      <c r="AI6" s="11" t="s">
        <v>6</v>
      </c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2" t="n">
        <v>20</v>
      </c>
      <c r="BC6" s="12"/>
      <c r="BD6" s="12"/>
      <c r="BE6" s="12"/>
      <c r="BF6" s="13" t="s">
        <v>7</v>
      </c>
      <c r="BG6" s="13"/>
      <c r="BH6" s="13"/>
      <c r="BI6" s="1" t="s">
        <v>8</v>
      </c>
      <c r="CL6" s="9" t="s">
        <v>9</v>
      </c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</row>
    <row r="7" customFormat="false" ht="16.5" hidden="false" customHeight="true" outlineLevel="0" collapsed="false">
      <c r="A7" s="1" t="s">
        <v>10</v>
      </c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</row>
    <row r="8" customFormat="false" ht="11.1" hidden="false" customHeight="true" outlineLevel="0" collapsed="false">
      <c r="A8" s="1" t="s">
        <v>11</v>
      </c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</row>
    <row r="9" customFormat="false" ht="11.1" hidden="false" customHeight="true" outlineLevel="0" collapsed="false">
      <c r="A9" s="1" t="s">
        <v>12</v>
      </c>
      <c r="CL9" s="9" t="s">
        <v>13</v>
      </c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</row>
    <row r="10" customFormat="false" ht="11.1" hidden="false" customHeight="true" outlineLevel="0" collapsed="false">
      <c r="A10" s="1" t="s">
        <v>14</v>
      </c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CL10" s="9"/>
      <c r="CN10" s="14" t="s">
        <v>15</v>
      </c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</row>
    <row r="11" customFormat="false" ht="11.1" hidden="false" customHeight="true" outlineLevel="0" collapsed="false">
      <c r="A11" s="1" t="s">
        <v>16</v>
      </c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CL11" s="9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</row>
    <row r="12" customFormat="false" ht="27" hidden="false" customHeight="true" outlineLevel="0" collapsed="false">
      <c r="A12" s="1" t="s">
        <v>17</v>
      </c>
      <c r="U12" s="17" t="s">
        <v>18</v>
      </c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CL12" s="9" t="s">
        <v>19</v>
      </c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</row>
    <row r="13" customFormat="false" ht="15" hidden="false" customHeight="true" outlineLevel="0" collapsed="false">
      <c r="A13" s="1" t="s">
        <v>20</v>
      </c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</row>
    <row r="14" customFormat="false" ht="11.25" hidden="false" customHeight="false" outlineLevel="0" collapsed="false">
      <c r="A14" s="12" t="s">
        <v>21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8" t="s">
        <v>22</v>
      </c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CL14" s="9" t="s">
        <v>23</v>
      </c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</row>
    <row r="15" customFormat="false" ht="15" hidden="false" customHeight="true" outlineLevel="0" collapsed="false">
      <c r="A15" s="1" t="s">
        <v>24</v>
      </c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</row>
    <row r="16" customFormat="false" ht="15" hidden="false" customHeight="true" outlineLevel="0" collapsed="false">
      <c r="A16" s="1" t="s">
        <v>25</v>
      </c>
      <c r="CL16" s="9" t="s">
        <v>26</v>
      </c>
      <c r="CN16" s="20" t="s">
        <v>27</v>
      </c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</row>
    <row r="17" customFormat="false" ht="13.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</row>
    <row r="18" customFormat="false" ht="13.5" hidden="false" customHeight="true" outlineLevel="0" collapsed="false">
      <c r="A18" s="22" t="s">
        <v>28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</row>
    <row r="19" customFormat="false" ht="13.5" hidden="false" customHeight="true" outlineLevel="0" collapsed="false">
      <c r="A19" s="22" t="s">
        <v>29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</row>
    <row r="20" customFormat="false" ht="13.5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</row>
    <row r="21" customFormat="false" ht="13.5" hidden="false" customHeight="true" outlineLevel="0" collapsed="false">
      <c r="A21" s="21" t="s">
        <v>30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</row>
    <row r="22" customFormat="false" ht="13.5" hidden="false" customHeight="true" outlineLevel="0" collapsed="false">
      <c r="A22" s="22" t="s">
        <v>31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</row>
    <row r="23" customFormat="false" ht="13.5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</row>
    <row r="24" customFormat="false" ht="13.5" hidden="false" customHeight="true" outlineLevel="0" collapsed="false">
      <c r="A24" s="21" t="s">
        <v>32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</row>
    <row r="25" customFormat="false" ht="13.5" hidden="false" customHeight="true" outlineLevel="0" collapsed="false">
      <c r="A25" s="22" t="s">
        <v>33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</row>
    <row r="26" customFormat="false" ht="13.5" hidden="false" customHeight="true" outlineLevel="0" collapsed="false">
      <c r="A26" s="21" t="s">
        <v>34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</row>
    <row r="27" customFormat="false" ht="13.5" hidden="false" customHeight="true" outlineLevel="0" collapsed="false">
      <c r="A27" s="22" t="s">
        <v>35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</row>
    <row r="28" customFormat="false" ht="13.5" hidden="false" customHeight="true" outlineLevel="0" collapsed="false">
      <c r="A28" s="22" t="s">
        <v>36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</row>
    <row r="29" customFormat="false" ht="13.5" hidden="false" customHeight="tru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</row>
    <row r="30" customFormat="false" ht="13.5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</row>
    <row r="31" s="26" customFormat="true" ht="13.5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</row>
    <row r="32" customFormat="false" ht="13.5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</row>
    <row r="33" customFormat="false" ht="13.5" hidden="false" customHeight="tru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</row>
    <row r="34" customFormat="false" ht="13.5" hidden="false" customHeight="tru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</row>
    <row r="35" customFormat="false" ht="13.5" hidden="false" customHeight="tru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</row>
    <row r="36" customFormat="false" ht="13.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</row>
    <row r="37" customFormat="false" ht="13.5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</row>
    <row r="38" customFormat="false" ht="13.5" hidden="false" customHeight="tru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</row>
    <row r="39" customFormat="false" ht="13.5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  <c r="CK39" s="27"/>
      <c r="CL39" s="27"/>
      <c r="CM39" s="27"/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  <c r="DB39" s="27"/>
      <c r="DC39" s="27"/>
      <c r="DD39" s="27"/>
    </row>
    <row r="40" customFormat="false" ht="13.5" hidden="false" customHeight="tru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</row>
    <row r="41" customFormat="false" ht="13.5" hidden="false" customHeight="tru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/>
      <c r="BX41" s="27"/>
      <c r="BY41" s="27"/>
      <c r="BZ41" s="27"/>
      <c r="CA41" s="27"/>
      <c r="CB41" s="27"/>
      <c r="CC41" s="27"/>
      <c r="CD41" s="27"/>
      <c r="CE41" s="27"/>
      <c r="CF41" s="27"/>
      <c r="CG41" s="27"/>
      <c r="CH41" s="27"/>
      <c r="CI41" s="27"/>
      <c r="CJ41" s="27"/>
      <c r="CK41" s="27"/>
      <c r="CL41" s="27"/>
      <c r="CM41" s="27"/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7"/>
      <c r="CY41" s="27"/>
      <c r="CZ41" s="27"/>
      <c r="DA41" s="27"/>
      <c r="DB41" s="27"/>
      <c r="DC41" s="27"/>
      <c r="DD41" s="27"/>
    </row>
    <row r="42" customFormat="false" ht="13.5" hidden="false" customHeight="tru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27"/>
      <c r="CG42" s="27"/>
      <c r="CH42" s="27"/>
      <c r="CI42" s="27"/>
      <c r="CJ42" s="27"/>
      <c r="CK42" s="27"/>
      <c r="CL42" s="27"/>
      <c r="CM42" s="27"/>
      <c r="CN42" s="27"/>
      <c r="CO42" s="27"/>
      <c r="CP42" s="27"/>
      <c r="CQ42" s="27"/>
      <c r="CR42" s="27"/>
      <c r="CS42" s="27"/>
      <c r="CT42" s="27"/>
      <c r="CU42" s="27"/>
      <c r="CV42" s="27"/>
      <c r="CW42" s="27"/>
      <c r="CX42" s="27"/>
      <c r="CY42" s="27"/>
      <c r="CZ42" s="27"/>
      <c r="DA42" s="27"/>
      <c r="DB42" s="27"/>
      <c r="DC42" s="27"/>
      <c r="DD42" s="27"/>
    </row>
    <row r="43" customFormat="false" ht="13.5" hidden="false" customHeight="tru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</row>
    <row r="44" customFormat="false" ht="13.5" hidden="false" customHeight="tru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27"/>
      <c r="CD44" s="27"/>
      <c r="CE44" s="27"/>
      <c r="CF44" s="27"/>
      <c r="CG44" s="27"/>
      <c r="CH44" s="27"/>
      <c r="CI44" s="27"/>
      <c r="CJ44" s="27"/>
      <c r="CK44" s="27"/>
      <c r="CL44" s="27"/>
      <c r="CM44" s="27"/>
      <c r="CN44" s="27"/>
      <c r="CO44" s="27"/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  <c r="DB44" s="27"/>
      <c r="DC44" s="27"/>
      <c r="DD44" s="27"/>
    </row>
    <row r="45" customFormat="false" ht="13.5" hidden="false" customHeight="tru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27"/>
      <c r="CG45" s="27"/>
      <c r="CH45" s="27"/>
      <c r="CI45" s="27"/>
      <c r="CJ45" s="27"/>
      <c r="CK45" s="27"/>
      <c r="CL45" s="27"/>
      <c r="CM45" s="27"/>
      <c r="CN45" s="27"/>
      <c r="CO45" s="27"/>
      <c r="CP45" s="27"/>
      <c r="CQ45" s="27"/>
      <c r="CR45" s="27"/>
      <c r="CS45" s="27"/>
      <c r="CT45" s="27"/>
      <c r="CU45" s="27"/>
      <c r="CV45" s="27"/>
      <c r="CW45" s="27"/>
      <c r="CX45" s="27"/>
      <c r="CY45" s="27"/>
      <c r="CZ45" s="27"/>
      <c r="DA45" s="27"/>
      <c r="DB45" s="27"/>
      <c r="DC45" s="27"/>
      <c r="DD45" s="27"/>
    </row>
    <row r="46" customFormat="false" ht="13.5" hidden="false" customHeight="tru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  <c r="DD46" s="29"/>
    </row>
    <row r="47" customFormat="false" ht="13.5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7"/>
      <c r="BX47" s="27"/>
      <c r="BY47" s="27"/>
      <c r="BZ47" s="27"/>
      <c r="CA47" s="27"/>
      <c r="CB47" s="27"/>
      <c r="CC47" s="27"/>
      <c r="CD47" s="27"/>
      <c r="CE47" s="27"/>
      <c r="CF47" s="27"/>
      <c r="CG47" s="27"/>
      <c r="CH47" s="27"/>
      <c r="CI47" s="27"/>
      <c r="CJ47" s="27"/>
      <c r="CK47" s="27"/>
      <c r="CL47" s="27"/>
      <c r="CM47" s="27"/>
      <c r="CN47" s="27"/>
      <c r="CO47" s="27"/>
      <c r="CP47" s="27"/>
      <c r="CQ47" s="27"/>
      <c r="CR47" s="27"/>
      <c r="CS47" s="27"/>
      <c r="CT47" s="27"/>
      <c r="CU47" s="27"/>
      <c r="CV47" s="27"/>
      <c r="CW47" s="27"/>
      <c r="CX47" s="27"/>
      <c r="CY47" s="27"/>
      <c r="CZ47" s="27"/>
      <c r="DA47" s="27"/>
      <c r="DB47" s="27"/>
      <c r="DC47" s="27"/>
      <c r="DD47" s="27"/>
    </row>
    <row r="48" customFormat="false" ht="13.5" hidden="false" customHeight="tru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7"/>
      <c r="BX48" s="27"/>
      <c r="BY48" s="27"/>
      <c r="BZ48" s="27"/>
      <c r="CA48" s="27"/>
      <c r="CB48" s="27"/>
      <c r="CC48" s="27"/>
      <c r="CD48" s="27"/>
      <c r="CE48" s="27"/>
      <c r="CF48" s="27"/>
      <c r="CG48" s="27"/>
      <c r="CH48" s="27"/>
      <c r="CI48" s="27"/>
      <c r="CJ48" s="27"/>
      <c r="CK48" s="27"/>
      <c r="CL48" s="27"/>
      <c r="CM48" s="27"/>
      <c r="CN48" s="27"/>
      <c r="CO48" s="27"/>
      <c r="CP48" s="27"/>
      <c r="CQ48" s="27"/>
      <c r="CR48" s="27"/>
      <c r="CS48" s="27"/>
      <c r="CT48" s="27"/>
      <c r="CU48" s="27"/>
      <c r="CV48" s="27"/>
      <c r="CW48" s="27"/>
      <c r="CX48" s="27"/>
      <c r="CY48" s="27"/>
      <c r="CZ48" s="27"/>
      <c r="DA48" s="27"/>
      <c r="DB48" s="27"/>
      <c r="DC48" s="27"/>
      <c r="DD48" s="27"/>
    </row>
    <row r="49" customFormat="false" ht="13.5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  <c r="BN49" s="27"/>
      <c r="BO49" s="27"/>
      <c r="BP49" s="27"/>
      <c r="BQ49" s="27"/>
      <c r="BR49" s="27"/>
      <c r="BS49" s="27"/>
      <c r="BT49" s="27"/>
      <c r="BU49" s="27"/>
      <c r="BV49" s="27"/>
      <c r="BW49" s="27"/>
      <c r="BX49" s="27"/>
      <c r="BY49" s="27"/>
      <c r="BZ49" s="27"/>
      <c r="CA49" s="27"/>
      <c r="CB49" s="27"/>
      <c r="CC49" s="27"/>
      <c r="CD49" s="27"/>
      <c r="CE49" s="27"/>
      <c r="CF49" s="27"/>
      <c r="CG49" s="27"/>
      <c r="CH49" s="27"/>
      <c r="CI49" s="27"/>
      <c r="CJ49" s="27"/>
      <c r="CK49" s="27"/>
      <c r="CL49" s="27"/>
      <c r="CM49" s="27"/>
      <c r="CN49" s="27"/>
      <c r="CO49" s="27"/>
      <c r="CP49" s="27"/>
      <c r="CQ49" s="27"/>
      <c r="CR49" s="27"/>
      <c r="CS49" s="27"/>
      <c r="CT49" s="27"/>
      <c r="CU49" s="27"/>
      <c r="CV49" s="27"/>
      <c r="CW49" s="27"/>
      <c r="CX49" s="27"/>
      <c r="CY49" s="27"/>
      <c r="CZ49" s="27"/>
      <c r="DA49" s="27"/>
      <c r="DB49" s="27"/>
      <c r="DC49" s="27"/>
      <c r="DD49" s="27"/>
    </row>
    <row r="50" customFormat="false" ht="13.5" hidden="false" customHeight="tru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7"/>
      <c r="BX50" s="27"/>
      <c r="BY50" s="27"/>
      <c r="BZ50" s="27"/>
      <c r="CA50" s="27"/>
      <c r="CB50" s="27"/>
      <c r="CC50" s="27"/>
      <c r="CD50" s="27"/>
      <c r="CE50" s="27"/>
      <c r="CF50" s="27"/>
      <c r="CG50" s="27"/>
      <c r="CH50" s="27"/>
      <c r="CI50" s="27"/>
      <c r="CJ50" s="27"/>
      <c r="CK50" s="27"/>
      <c r="CL50" s="27"/>
      <c r="CM50" s="27"/>
      <c r="CN50" s="27"/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27"/>
      <c r="DA50" s="27"/>
      <c r="DB50" s="27"/>
      <c r="DC50" s="27"/>
      <c r="DD50" s="27"/>
    </row>
    <row r="51" customFormat="false" ht="13.5" hidden="false" customHeight="tru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7"/>
      <c r="BX51" s="27"/>
      <c r="BY51" s="27"/>
      <c r="BZ51" s="27"/>
      <c r="CA51" s="27"/>
      <c r="CB51" s="27"/>
      <c r="CC51" s="27"/>
      <c r="CD51" s="27"/>
      <c r="CE51" s="27"/>
      <c r="CF51" s="27"/>
      <c r="CG51" s="27"/>
      <c r="CH51" s="27"/>
      <c r="CI51" s="27"/>
      <c r="CJ51" s="27"/>
      <c r="CK51" s="27"/>
      <c r="CL51" s="27"/>
      <c r="CM51" s="27"/>
      <c r="CN51" s="27"/>
      <c r="CO51" s="27"/>
      <c r="CP51" s="27"/>
      <c r="CQ51" s="27"/>
      <c r="CR51" s="27"/>
      <c r="CS51" s="27"/>
      <c r="CT51" s="27"/>
      <c r="CU51" s="27"/>
      <c r="CV51" s="27"/>
      <c r="CW51" s="27"/>
      <c r="CX51" s="27"/>
      <c r="CY51" s="27"/>
      <c r="CZ51" s="27"/>
      <c r="DA51" s="27"/>
      <c r="DB51" s="27"/>
      <c r="DC51" s="27"/>
      <c r="DD51" s="27"/>
    </row>
    <row r="52" customFormat="false" ht="13.5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7"/>
      <c r="BX52" s="27"/>
      <c r="BY52" s="27"/>
      <c r="BZ52" s="27"/>
      <c r="CA52" s="27"/>
      <c r="CB52" s="27"/>
      <c r="CC52" s="27"/>
      <c r="CD52" s="27"/>
      <c r="CE52" s="27"/>
      <c r="CF52" s="27"/>
      <c r="CG52" s="27"/>
      <c r="CH52" s="27"/>
      <c r="CI52" s="27"/>
      <c r="CJ52" s="27"/>
      <c r="CK52" s="27"/>
      <c r="CL52" s="27"/>
      <c r="CM52" s="27"/>
      <c r="CN52" s="27"/>
      <c r="CO52" s="27"/>
      <c r="CP52" s="27"/>
      <c r="CQ52" s="27"/>
      <c r="CR52" s="27"/>
      <c r="CS52" s="27"/>
      <c r="CT52" s="27"/>
      <c r="CU52" s="27"/>
      <c r="CV52" s="27"/>
      <c r="CW52" s="27"/>
      <c r="CX52" s="27"/>
      <c r="CY52" s="27"/>
      <c r="CZ52" s="27"/>
      <c r="DA52" s="27"/>
      <c r="DB52" s="27"/>
      <c r="DC52" s="27"/>
      <c r="DD52" s="27"/>
    </row>
    <row r="53" customFormat="false" ht="13.5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  <c r="BN53" s="27"/>
      <c r="BO53" s="27"/>
      <c r="BP53" s="27"/>
      <c r="BQ53" s="27"/>
      <c r="BR53" s="27"/>
      <c r="BS53" s="27"/>
      <c r="BT53" s="27"/>
      <c r="BU53" s="27"/>
      <c r="BV53" s="27"/>
      <c r="BW53" s="27"/>
      <c r="BX53" s="27"/>
      <c r="BY53" s="27"/>
      <c r="BZ53" s="27"/>
      <c r="CA53" s="27"/>
      <c r="CB53" s="27"/>
      <c r="CC53" s="27"/>
      <c r="CD53" s="27"/>
      <c r="CE53" s="27"/>
      <c r="CF53" s="27"/>
      <c r="CG53" s="27"/>
      <c r="CH53" s="27"/>
      <c r="CI53" s="27"/>
      <c r="CJ53" s="27"/>
      <c r="CK53" s="27"/>
      <c r="CL53" s="27"/>
      <c r="CM53" s="27"/>
      <c r="CN53" s="27"/>
      <c r="CO53" s="27"/>
      <c r="CP53" s="27"/>
      <c r="CQ53" s="27"/>
      <c r="CR53" s="27"/>
      <c r="CS53" s="27"/>
      <c r="CT53" s="27"/>
      <c r="CU53" s="27"/>
      <c r="CV53" s="27"/>
      <c r="CW53" s="27"/>
      <c r="CX53" s="27"/>
      <c r="CY53" s="27"/>
      <c r="CZ53" s="27"/>
      <c r="DA53" s="27"/>
      <c r="DB53" s="27"/>
      <c r="DC53" s="27"/>
      <c r="DD53" s="27"/>
    </row>
    <row r="54" customFormat="false" ht="13.5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  <c r="BN54" s="27"/>
      <c r="BO54" s="27"/>
      <c r="BP54" s="27"/>
      <c r="BQ54" s="27"/>
      <c r="BR54" s="27"/>
      <c r="BS54" s="27"/>
      <c r="BT54" s="27"/>
      <c r="BU54" s="27"/>
      <c r="BV54" s="27"/>
      <c r="BW54" s="27"/>
      <c r="BX54" s="27"/>
      <c r="BY54" s="27"/>
      <c r="BZ54" s="27"/>
      <c r="CA54" s="27"/>
      <c r="CB54" s="27"/>
      <c r="CC54" s="27"/>
      <c r="CD54" s="27"/>
      <c r="CE54" s="27"/>
      <c r="CF54" s="27"/>
      <c r="CG54" s="27"/>
      <c r="CH54" s="27"/>
      <c r="CI54" s="27"/>
      <c r="CJ54" s="27"/>
      <c r="CK54" s="27"/>
      <c r="CL54" s="27"/>
      <c r="CM54" s="27"/>
      <c r="CN54" s="27"/>
      <c r="CO54" s="27"/>
      <c r="CP54" s="27"/>
      <c r="CQ54" s="27"/>
      <c r="CR54" s="27"/>
      <c r="CS54" s="27"/>
      <c r="CT54" s="27"/>
      <c r="CU54" s="27"/>
      <c r="CV54" s="27"/>
      <c r="CW54" s="27"/>
      <c r="CX54" s="27"/>
      <c r="CY54" s="27"/>
      <c r="CZ54" s="27"/>
      <c r="DA54" s="27"/>
      <c r="DB54" s="27"/>
      <c r="DC54" s="27"/>
      <c r="DD54" s="27"/>
    </row>
    <row r="55" customFormat="false" ht="13.5" hidden="false" customHeight="tru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  <c r="BN55" s="27"/>
      <c r="BO55" s="27"/>
      <c r="BP55" s="27"/>
      <c r="BQ55" s="27"/>
      <c r="BR55" s="27"/>
      <c r="BS55" s="27"/>
      <c r="BT55" s="27"/>
      <c r="BU55" s="27"/>
      <c r="BV55" s="27"/>
      <c r="BW55" s="27"/>
      <c r="BX55" s="27"/>
      <c r="BY55" s="27"/>
      <c r="BZ55" s="27"/>
      <c r="CA55" s="27"/>
      <c r="CB55" s="27"/>
      <c r="CC55" s="27"/>
      <c r="CD55" s="27"/>
      <c r="CE55" s="27"/>
      <c r="CF55" s="27"/>
      <c r="CG55" s="27"/>
      <c r="CH55" s="27"/>
      <c r="CI55" s="27"/>
      <c r="CJ55" s="27"/>
      <c r="CK55" s="27"/>
      <c r="CL55" s="27"/>
      <c r="CM55" s="27"/>
      <c r="CN55" s="27"/>
      <c r="CO55" s="27"/>
      <c r="CP55" s="27"/>
      <c r="CQ55" s="27"/>
      <c r="CR55" s="27"/>
      <c r="CS55" s="27"/>
      <c r="CT55" s="27"/>
      <c r="CU55" s="27"/>
      <c r="CV55" s="27"/>
      <c r="CW55" s="27"/>
      <c r="CX55" s="27"/>
      <c r="CY55" s="27"/>
      <c r="CZ55" s="27"/>
      <c r="DA55" s="27"/>
      <c r="DB55" s="27"/>
      <c r="DC55" s="27"/>
      <c r="DD55" s="27"/>
    </row>
    <row r="56" customFormat="false" ht="13.5" hidden="false" customHeight="tru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  <c r="BN56" s="27"/>
      <c r="BO56" s="27"/>
      <c r="BP56" s="27"/>
      <c r="BQ56" s="27"/>
      <c r="BR56" s="27"/>
      <c r="BS56" s="27"/>
      <c r="BT56" s="27"/>
      <c r="BU56" s="27"/>
      <c r="BV56" s="27"/>
      <c r="BW56" s="27"/>
      <c r="BX56" s="27"/>
      <c r="BY56" s="27"/>
      <c r="BZ56" s="27"/>
      <c r="CA56" s="27"/>
      <c r="CB56" s="27"/>
      <c r="CC56" s="27"/>
      <c r="CD56" s="27"/>
      <c r="CE56" s="27"/>
      <c r="CF56" s="27"/>
      <c r="CG56" s="27"/>
      <c r="CH56" s="27"/>
      <c r="CI56" s="27"/>
      <c r="CJ56" s="27"/>
      <c r="CK56" s="27"/>
      <c r="CL56" s="27"/>
      <c r="CM56" s="27"/>
      <c r="CN56" s="27"/>
      <c r="CO56" s="27"/>
      <c r="CP56" s="27"/>
      <c r="CQ56" s="27"/>
      <c r="CR56" s="27"/>
      <c r="CS56" s="27"/>
      <c r="CT56" s="27"/>
      <c r="CU56" s="27"/>
      <c r="CV56" s="27"/>
      <c r="CW56" s="27"/>
      <c r="CX56" s="27"/>
      <c r="CY56" s="27"/>
      <c r="CZ56" s="27"/>
      <c r="DA56" s="27"/>
      <c r="DB56" s="27"/>
      <c r="DC56" s="27"/>
      <c r="DD56" s="27"/>
    </row>
    <row r="57" customFormat="false" ht="13.5" hidden="false" customHeight="true" outlineLevel="0" collapsed="false">
      <c r="A57" s="1" t="s">
        <v>37</v>
      </c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L57" s="30" t="s">
        <v>38</v>
      </c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30"/>
      <c r="BL57" s="30"/>
      <c r="BM57" s="30"/>
    </row>
    <row r="58" customFormat="false" ht="13.5" hidden="false" customHeight="true" outlineLevel="0" collapsed="false">
      <c r="O58" s="31" t="s">
        <v>39</v>
      </c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L58" s="31" t="s">
        <v>40</v>
      </c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</row>
    <row r="59" customFormat="false" ht="3" hidden="false" customHeight="true" outlineLevel="0" collapsed="false">
      <c r="S59" s="32"/>
      <c r="T59" s="32"/>
      <c r="U59" s="32"/>
      <c r="V59" s="32"/>
      <c r="CL59" s="32"/>
      <c r="CM59" s="32"/>
      <c r="CN59" s="32"/>
      <c r="CO59" s="32"/>
      <c r="CP59" s="32"/>
      <c r="CQ59" s="32"/>
      <c r="CR59" s="32"/>
      <c r="CS59" s="32"/>
      <c r="CT59" s="32"/>
    </row>
    <row r="60" customFormat="false" ht="11.25" hidden="false" customHeight="false" outlineLevel="0" collapsed="false">
      <c r="BW60" s="33"/>
      <c r="BX60" s="33"/>
      <c r="BY60" s="33"/>
      <c r="BZ60" s="33"/>
      <c r="CA60" s="33"/>
      <c r="CB60" s="33"/>
      <c r="CC60" s="33"/>
      <c r="CD60" s="33"/>
      <c r="CE60" s="33"/>
      <c r="CF60" s="33"/>
      <c r="CG60" s="33"/>
      <c r="CH60" s="33"/>
      <c r="CI60" s="33"/>
      <c r="CJ60" s="33"/>
      <c r="CK60" s="33"/>
      <c r="CL60" s="33"/>
      <c r="CM60" s="33"/>
      <c r="CN60" s="33"/>
      <c r="CO60" s="33"/>
      <c r="CP60" s="33"/>
      <c r="CQ60" s="33"/>
      <c r="CR60" s="33"/>
      <c r="CS60" s="33"/>
      <c r="CT60" s="33"/>
      <c r="CU60" s="33"/>
      <c r="CV60" s="33"/>
      <c r="CW60" s="33"/>
      <c r="CX60" s="33"/>
      <c r="CY60" s="33"/>
    </row>
    <row r="61" customFormat="false" ht="11.25" hidden="false" customHeight="false" outlineLevel="0" collapsed="false">
      <c r="A61" s="1" t="s">
        <v>41</v>
      </c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P61" s="30" t="s">
        <v>42</v>
      </c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  <c r="BH61" s="30"/>
      <c r="BI61" s="30"/>
      <c r="BJ61" s="30"/>
      <c r="BK61" s="30"/>
      <c r="BL61" s="30"/>
      <c r="BM61" s="30"/>
      <c r="BN61" s="30"/>
      <c r="BO61" s="30"/>
      <c r="BP61" s="30"/>
      <c r="BQ61" s="30"/>
    </row>
    <row r="62" customFormat="false" ht="11.25" hidden="false" customHeight="fals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1" t="s">
        <v>39</v>
      </c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O62" s="34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4"/>
      <c r="BS62" s="34"/>
      <c r="BT62" s="34"/>
      <c r="BU62" s="34"/>
      <c r="BV62" s="34"/>
      <c r="BW62" s="34"/>
      <c r="BX62" s="34"/>
      <c r="BY62" s="34"/>
      <c r="BZ62" s="34"/>
      <c r="CA62" s="34"/>
      <c r="CB62" s="34"/>
      <c r="CC62" s="34"/>
      <c r="CD62" s="34"/>
      <c r="CE62" s="34"/>
      <c r="CF62" s="34"/>
      <c r="CG62" s="34"/>
      <c r="CH62" s="34"/>
      <c r="CI62" s="34"/>
      <c r="CJ62" s="34"/>
      <c r="CK62" s="34"/>
      <c r="CL62" s="34"/>
      <c r="CM62" s="34"/>
      <c r="CN62" s="34"/>
      <c r="CO62" s="34"/>
      <c r="CP62" s="34"/>
      <c r="CQ62" s="34"/>
      <c r="CR62" s="34"/>
      <c r="CS62" s="34"/>
      <c r="CT62" s="34"/>
      <c r="CU62" s="34"/>
      <c r="CV62" s="34"/>
      <c r="CW62" s="34"/>
      <c r="CX62" s="34"/>
      <c r="CY62" s="34"/>
      <c r="CZ62" s="34"/>
      <c r="DA62" s="34"/>
      <c r="DB62" s="34"/>
      <c r="DC62" s="34"/>
      <c r="DD62" s="34"/>
    </row>
  </sheetData>
  <mergeCells count="62">
    <mergeCell ref="A3:CM3"/>
    <mergeCell ref="CN4:DD4"/>
    <mergeCell ref="CN5:DD5"/>
    <mergeCell ref="AI6:BA6"/>
    <mergeCell ref="BB6:BE6"/>
    <mergeCell ref="BF6:BH6"/>
    <mergeCell ref="CN6:DD6"/>
    <mergeCell ref="CN7:DD9"/>
    <mergeCell ref="CN10:DD12"/>
    <mergeCell ref="U12:BX12"/>
    <mergeCell ref="CN13:DD14"/>
    <mergeCell ref="A14:AD14"/>
    <mergeCell ref="AE14:BX14"/>
    <mergeCell ref="CN15:DD15"/>
    <mergeCell ref="CN16:DD16"/>
    <mergeCell ref="A17:DD17"/>
    <mergeCell ref="A18:DD18"/>
    <mergeCell ref="A19:DD19"/>
    <mergeCell ref="A20:DD20"/>
    <mergeCell ref="A21:DD21"/>
    <mergeCell ref="A22:DD22"/>
    <mergeCell ref="A23:DD23"/>
    <mergeCell ref="A24:DD24"/>
    <mergeCell ref="A25:DD25"/>
    <mergeCell ref="A26:DD26"/>
    <mergeCell ref="A27:DD27"/>
    <mergeCell ref="A28:DD28"/>
    <mergeCell ref="A29:DD29"/>
    <mergeCell ref="A31:DD31"/>
    <mergeCell ref="A32:DD32"/>
    <mergeCell ref="A33:DD33"/>
    <mergeCell ref="A34:DD34"/>
    <mergeCell ref="A35:DD35"/>
    <mergeCell ref="A36:DD36"/>
    <mergeCell ref="A37:DD37"/>
    <mergeCell ref="A38:DD38"/>
    <mergeCell ref="A39:DD39"/>
    <mergeCell ref="A40:DD40"/>
    <mergeCell ref="A41:DD41"/>
    <mergeCell ref="A42:DD42"/>
    <mergeCell ref="A43:DD43"/>
    <mergeCell ref="A44:DD44"/>
    <mergeCell ref="A45:DD45"/>
    <mergeCell ref="A46:DD46"/>
    <mergeCell ref="A47:DD47"/>
    <mergeCell ref="A48:DD48"/>
    <mergeCell ref="A49:DD49"/>
    <mergeCell ref="A50:DD50"/>
    <mergeCell ref="A51:DD51"/>
    <mergeCell ref="A52:DD52"/>
    <mergeCell ref="A53:DD53"/>
    <mergeCell ref="A54:DD54"/>
    <mergeCell ref="A55:DD55"/>
    <mergeCell ref="A56:DD56"/>
    <mergeCell ref="O57:AH57"/>
    <mergeCell ref="AL57:BM57"/>
    <mergeCell ref="O58:AH58"/>
    <mergeCell ref="AL58:BM58"/>
    <mergeCell ref="S61:AL61"/>
    <mergeCell ref="AP61:BQ61"/>
    <mergeCell ref="S62:AL62"/>
    <mergeCell ref="AP62:BQ6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X272"/>
  <sheetViews>
    <sheetView showFormulas="false" showGridLines="true" showRowColHeaders="true" showZeros="true" rightToLeft="false" tabSelected="false" showOutlineSymbols="true" defaultGridColor="true" view="normal" topLeftCell="A186" colorId="64" zoomScale="100" zoomScaleNormal="100" zoomScalePageLayoutView="100" workbookViewId="0">
      <selection pane="topLeft" activeCell="M99" activeCellId="0" sqref="M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9.7"/>
    <col collapsed="false" customWidth="true" hidden="false" outlineLevel="0" max="3" min="3" style="0" width="19.14"/>
    <col collapsed="false" customWidth="true" hidden="false" outlineLevel="0" max="4" min="4" style="0" width="17.99"/>
    <col collapsed="false" customWidth="true" hidden="false" outlineLevel="0" max="5" min="5" style="0" width="19.41"/>
    <col collapsed="false" customWidth="true" hidden="false" outlineLevel="0" max="6" min="6" style="0" width="26.99"/>
    <col collapsed="false" customWidth="true" hidden="false" outlineLevel="0" max="7" min="7" style="0" width="17.42"/>
    <col collapsed="false" customWidth="true" hidden="false" outlineLevel="0" max="8" min="8" style="0" width="18.28"/>
    <col collapsed="false" customWidth="true" hidden="false" outlineLevel="0" max="9" min="9" style="0" width="19.99"/>
    <col collapsed="false" customWidth="true" hidden="false" outlineLevel="0" max="10" min="10" style="0" width="23.14"/>
    <col collapsed="false" customWidth="true" hidden="false" outlineLevel="0" max="11" min="11" style="0" width="17.56"/>
    <col collapsed="false" customWidth="true" hidden="false" outlineLevel="0" max="12" min="12" style="0" width="17.99"/>
    <col collapsed="false" customWidth="true" hidden="false" outlineLevel="0" max="14" min="13" style="0" width="15.99"/>
    <col collapsed="false" customWidth="true" hidden="false" outlineLevel="0" max="15" min="15" style="0" width="19.28"/>
    <col collapsed="false" customWidth="true" hidden="false" outlineLevel="0" max="16" min="16" style="0" width="16.7"/>
    <col collapsed="false" customWidth="true" hidden="false" outlineLevel="0" max="17" min="17" style="0" width="19.99"/>
    <col collapsed="false" customWidth="true" hidden="false" outlineLevel="0" max="18" min="18" style="0" width="18.41"/>
    <col collapsed="false" customWidth="true" hidden="false" outlineLevel="0" max="19" min="19" style="0" width="19.14"/>
    <col collapsed="false" customWidth="true" hidden="false" outlineLevel="0" max="20" min="20" style="0" width="17.56"/>
    <col collapsed="false" customWidth="true" hidden="false" outlineLevel="0" max="21" min="21" style="0" width="15.56"/>
    <col collapsed="false" customWidth="true" hidden="false" outlineLevel="0" max="22" min="22" style="0" width="17.99"/>
    <col collapsed="false" customWidth="true" hidden="false" outlineLevel="0" max="23" min="23" style="0" width="19.14"/>
    <col collapsed="false" customWidth="true" hidden="false" outlineLevel="0" max="24" min="24" style="0" width="23.85"/>
  </cols>
  <sheetData>
    <row r="4" customFormat="false" ht="36" hidden="false" customHeight="true" outlineLevel="0" collapsed="false">
      <c r="A4" s="464" t="s">
        <v>455</v>
      </c>
      <c r="B4" s="464"/>
      <c r="C4" s="464"/>
      <c r="D4" s="464"/>
      <c r="E4" s="464"/>
      <c r="F4" s="464"/>
      <c r="G4" s="464"/>
      <c r="H4" s="464"/>
      <c r="I4" s="464"/>
      <c r="J4" s="464"/>
      <c r="K4" s="464"/>
      <c r="L4" s="464"/>
      <c r="M4" s="464"/>
      <c r="N4" s="464"/>
      <c r="O4" s="465"/>
      <c r="P4" s="465"/>
      <c r="Q4" s="465"/>
      <c r="R4" s="465"/>
      <c r="S4" s="465"/>
      <c r="T4" s="465"/>
      <c r="U4" s="465"/>
      <c r="V4" s="465"/>
      <c r="W4" s="465"/>
      <c r="X4" s="465"/>
    </row>
    <row r="5" customFormat="false" ht="37.5" hidden="false" customHeight="true" outlineLevel="0" collapsed="false">
      <c r="A5" s="466" t="s">
        <v>456</v>
      </c>
      <c r="B5" s="466"/>
      <c r="C5" s="466"/>
      <c r="D5" s="466"/>
      <c r="E5" s="466"/>
      <c r="F5" s="466"/>
      <c r="G5" s="466"/>
      <c r="H5" s="466"/>
      <c r="I5" s="466"/>
      <c r="J5" s="466"/>
      <c r="K5" s="466"/>
      <c r="L5" s="467" t="s">
        <v>457</v>
      </c>
      <c r="M5" s="467"/>
      <c r="N5" s="467"/>
      <c r="O5" s="467"/>
      <c r="P5" s="467"/>
      <c r="Q5" s="467"/>
      <c r="R5" s="467"/>
      <c r="S5" s="467"/>
      <c r="T5" s="467"/>
      <c r="U5" s="468" t="s">
        <v>458</v>
      </c>
      <c r="V5" s="469" t="s">
        <v>459</v>
      </c>
      <c r="W5" s="469" t="s">
        <v>460</v>
      </c>
      <c r="X5" s="470" t="s">
        <v>461</v>
      </c>
    </row>
    <row r="6" customFormat="false" ht="23.25" hidden="false" customHeight="true" outlineLevel="0" collapsed="false">
      <c r="A6" s="471" t="s">
        <v>462</v>
      </c>
      <c r="B6" s="471"/>
      <c r="C6" s="472" t="s">
        <v>463</v>
      </c>
      <c r="D6" s="472"/>
      <c r="E6" s="472" t="s">
        <v>464</v>
      </c>
      <c r="F6" s="472"/>
      <c r="G6" s="473" t="s">
        <v>465</v>
      </c>
      <c r="H6" s="473"/>
      <c r="I6" s="473" t="s">
        <v>466</v>
      </c>
      <c r="J6" s="473"/>
      <c r="K6" s="474" t="s">
        <v>467</v>
      </c>
      <c r="L6" s="471" t="s">
        <v>462</v>
      </c>
      <c r="M6" s="471"/>
      <c r="N6" s="472" t="s">
        <v>464</v>
      </c>
      <c r="O6" s="472"/>
      <c r="P6" s="473" t="s">
        <v>465</v>
      </c>
      <c r="Q6" s="473"/>
      <c r="R6" s="473" t="s">
        <v>468</v>
      </c>
      <c r="S6" s="473"/>
      <c r="T6" s="474" t="s">
        <v>469</v>
      </c>
      <c r="U6" s="468"/>
      <c r="V6" s="469"/>
      <c r="W6" s="469"/>
      <c r="X6" s="470"/>
    </row>
    <row r="7" s="477" customFormat="true" ht="34.5" hidden="false" customHeight="true" outlineLevel="0" collapsed="false">
      <c r="A7" s="475" t="s">
        <v>470</v>
      </c>
      <c r="B7" s="476" t="s">
        <v>471</v>
      </c>
      <c r="C7" s="476" t="s">
        <v>470</v>
      </c>
      <c r="D7" s="476" t="s">
        <v>471</v>
      </c>
      <c r="E7" s="476" t="s">
        <v>470</v>
      </c>
      <c r="F7" s="476" t="s">
        <v>471</v>
      </c>
      <c r="G7" s="476" t="s">
        <v>470</v>
      </c>
      <c r="H7" s="476" t="s">
        <v>471</v>
      </c>
      <c r="I7" s="476" t="s">
        <v>470</v>
      </c>
      <c r="J7" s="476" t="s">
        <v>471</v>
      </c>
      <c r="K7" s="474"/>
      <c r="L7" s="475" t="s">
        <v>470</v>
      </c>
      <c r="M7" s="476" t="s">
        <v>471</v>
      </c>
      <c r="N7" s="476" t="s">
        <v>470</v>
      </c>
      <c r="O7" s="476" t="s">
        <v>471</v>
      </c>
      <c r="P7" s="476" t="s">
        <v>470</v>
      </c>
      <c r="Q7" s="476" t="s">
        <v>471</v>
      </c>
      <c r="R7" s="476" t="s">
        <v>470</v>
      </c>
      <c r="S7" s="476" t="s">
        <v>471</v>
      </c>
      <c r="T7" s="474"/>
      <c r="U7" s="468"/>
      <c r="V7" s="469"/>
      <c r="W7" s="469"/>
      <c r="X7" s="470"/>
    </row>
    <row r="8" s="477" customFormat="true" ht="12" hidden="false" customHeight="false" outlineLevel="0" collapsed="false">
      <c r="A8" s="475" t="n">
        <v>2</v>
      </c>
      <c r="B8" s="476" t="n">
        <v>3</v>
      </c>
      <c r="C8" s="476" t="n">
        <v>4</v>
      </c>
      <c r="D8" s="476" t="n">
        <v>5</v>
      </c>
      <c r="E8" s="476" t="n">
        <v>6</v>
      </c>
      <c r="F8" s="478" t="n">
        <v>7</v>
      </c>
      <c r="G8" s="478" t="n">
        <v>8</v>
      </c>
      <c r="H8" s="478" t="n">
        <v>9</v>
      </c>
      <c r="I8" s="478" t="n">
        <v>10</v>
      </c>
      <c r="J8" s="478" t="n">
        <v>11</v>
      </c>
      <c r="K8" s="479" t="n">
        <v>12</v>
      </c>
      <c r="L8" s="475" t="n">
        <v>13</v>
      </c>
      <c r="M8" s="480" t="n">
        <v>14</v>
      </c>
      <c r="N8" s="476" t="n">
        <v>15</v>
      </c>
      <c r="O8" s="478" t="n">
        <v>16</v>
      </c>
      <c r="P8" s="478" t="n">
        <v>17</v>
      </c>
      <c r="Q8" s="478" t="n">
        <v>18</v>
      </c>
      <c r="R8" s="478" t="n">
        <v>19</v>
      </c>
      <c r="S8" s="478" t="n">
        <v>20</v>
      </c>
      <c r="T8" s="479" t="n">
        <v>21</v>
      </c>
      <c r="U8" s="481" t="n">
        <v>22</v>
      </c>
      <c r="V8" s="482" t="n">
        <v>23</v>
      </c>
      <c r="W8" s="482" t="n">
        <v>24</v>
      </c>
      <c r="X8" s="483" t="n">
        <v>25</v>
      </c>
    </row>
    <row r="9" customFormat="false" ht="30" hidden="true" customHeight="true" outlineLevel="0" collapsed="false">
      <c r="A9" s="484"/>
      <c r="B9" s="485"/>
      <c r="C9" s="485"/>
      <c r="D9" s="485"/>
      <c r="E9" s="485"/>
      <c r="F9" s="486"/>
      <c r="G9" s="486"/>
      <c r="H9" s="486"/>
      <c r="I9" s="486"/>
      <c r="J9" s="486"/>
      <c r="K9" s="487" t="n">
        <f aca="false">(A9-B9)+(C9-D9)+(E9-F9)+(I9-J9)+(G9-H9)</f>
        <v>0</v>
      </c>
      <c r="L9" s="484"/>
      <c r="M9" s="488"/>
      <c r="N9" s="485"/>
      <c r="O9" s="486"/>
      <c r="P9" s="486"/>
      <c r="Q9" s="486"/>
      <c r="R9" s="486"/>
      <c r="S9" s="486"/>
      <c r="T9" s="487" t="n">
        <f aca="false">M9-L9+O9-N9+S9-R9+Q9-P9</f>
        <v>0</v>
      </c>
      <c r="U9" s="489" t="n">
        <f aca="false">K9+T9</f>
        <v>0</v>
      </c>
      <c r="V9" s="490"/>
      <c r="W9" s="490" t="n">
        <f aca="false">U9-V9</f>
        <v>0</v>
      </c>
      <c r="X9" s="491"/>
    </row>
    <row r="10" customFormat="false" ht="30" hidden="true" customHeight="true" outlineLevel="0" collapsed="false">
      <c r="A10" s="484"/>
      <c r="B10" s="485"/>
      <c r="C10" s="485"/>
      <c r="D10" s="485"/>
      <c r="E10" s="485"/>
      <c r="F10" s="486"/>
      <c r="G10" s="486"/>
      <c r="H10" s="486"/>
      <c r="I10" s="486"/>
      <c r="J10" s="486"/>
      <c r="K10" s="487" t="n">
        <f aca="false">(A10-B10)+(C10-D10)+(E10-F10)+(I10-J10)+(G10-H10)</f>
        <v>0</v>
      </c>
      <c r="L10" s="484"/>
      <c r="M10" s="488"/>
      <c r="N10" s="485"/>
      <c r="O10" s="486"/>
      <c r="P10" s="486"/>
      <c r="Q10" s="486"/>
      <c r="R10" s="486"/>
      <c r="S10" s="486"/>
      <c r="T10" s="487" t="n">
        <f aca="false">M10-L10+O10-N10+S10-R10+Q10-P10</f>
        <v>0</v>
      </c>
      <c r="U10" s="489" t="n">
        <f aca="false">K10+T10</f>
        <v>0</v>
      </c>
      <c r="V10" s="490"/>
      <c r="W10" s="490" t="n">
        <f aca="false">U10-V10</f>
        <v>0</v>
      </c>
      <c r="X10" s="491"/>
    </row>
    <row r="11" customFormat="false" ht="30" hidden="true" customHeight="true" outlineLevel="0" collapsed="false">
      <c r="A11" s="484"/>
      <c r="B11" s="485"/>
      <c r="C11" s="485"/>
      <c r="D11" s="485"/>
      <c r="E11" s="485"/>
      <c r="F11" s="486"/>
      <c r="G11" s="486"/>
      <c r="H11" s="486"/>
      <c r="I11" s="486"/>
      <c r="J11" s="486"/>
      <c r="K11" s="487" t="n">
        <f aca="false">(A11-B11)+(C11-D11)+(E11-F11)+(I11-J11)+(G11-H11)</f>
        <v>0</v>
      </c>
      <c r="L11" s="484"/>
      <c r="M11" s="488"/>
      <c r="N11" s="485"/>
      <c r="O11" s="486"/>
      <c r="P11" s="486"/>
      <c r="Q11" s="486"/>
      <c r="R11" s="486"/>
      <c r="S11" s="486"/>
      <c r="T11" s="487" t="n">
        <f aca="false">M11-L11+O11-N11+S11-R11+Q11-P11</f>
        <v>0</v>
      </c>
      <c r="U11" s="489" t="n">
        <f aca="false">K11+T11</f>
        <v>0</v>
      </c>
      <c r="V11" s="490"/>
      <c r="W11" s="490" t="n">
        <f aca="false">U11-V11</f>
        <v>0</v>
      </c>
      <c r="X11" s="491"/>
    </row>
    <row r="12" customFormat="false" ht="30" hidden="false" customHeight="true" outlineLevel="0" collapsed="false">
      <c r="A12" s="492"/>
      <c r="B12" s="493"/>
      <c r="C12" s="493" t="n">
        <v>3475284.59</v>
      </c>
      <c r="D12" s="493" t="n">
        <v>4053071.8</v>
      </c>
      <c r="E12" s="493"/>
      <c r="F12" s="494"/>
      <c r="G12" s="494"/>
      <c r="H12" s="494"/>
      <c r="I12" s="494"/>
      <c r="J12" s="494"/>
      <c r="K12" s="487" t="n">
        <f aca="false">(A12-B12)+(C12-D12)+(E12-F12)+(I12-J12)+(G12-H12)</f>
        <v>-577787.21</v>
      </c>
      <c r="L12" s="492"/>
      <c r="M12" s="495"/>
      <c r="N12" s="493"/>
      <c r="O12" s="494"/>
      <c r="P12" s="494"/>
      <c r="Q12" s="494"/>
      <c r="R12" s="494"/>
      <c r="S12" s="494"/>
      <c r="T12" s="487" t="n">
        <f aca="false">M12-L12+O12-N12+S12-R12+Q12-P12</f>
        <v>0</v>
      </c>
      <c r="U12" s="489" t="n">
        <f aca="false">K12+T12</f>
        <v>-577787.21</v>
      </c>
      <c r="V12" s="496" t="n">
        <v>-577787.21</v>
      </c>
      <c r="W12" s="490" t="n">
        <f aca="false">U12-V12</f>
        <v>0</v>
      </c>
      <c r="X12" s="497"/>
    </row>
    <row r="13" customFormat="false" ht="30" hidden="true" customHeight="true" outlineLevel="0" collapsed="false">
      <c r="A13" s="484"/>
      <c r="B13" s="485"/>
      <c r="C13" s="485"/>
      <c r="D13" s="485"/>
      <c r="E13" s="485"/>
      <c r="F13" s="486"/>
      <c r="G13" s="486"/>
      <c r="H13" s="486"/>
      <c r="I13" s="486"/>
      <c r="J13" s="486"/>
      <c r="K13" s="487" t="n">
        <f aca="false">(A13-B13)+(C13-D13)+(E13-F13)+(I13-J13)+(G13-H13)</f>
        <v>0</v>
      </c>
      <c r="L13" s="484"/>
      <c r="M13" s="488"/>
      <c r="N13" s="485"/>
      <c r="O13" s="486"/>
      <c r="P13" s="486"/>
      <c r="Q13" s="486"/>
      <c r="R13" s="486"/>
      <c r="S13" s="486"/>
      <c r="T13" s="487" t="n">
        <f aca="false">M13-L13+O13-N13+S13-R13+Q13-P13</f>
        <v>0</v>
      </c>
      <c r="U13" s="489" t="n">
        <f aca="false">K13+T13</f>
        <v>0</v>
      </c>
      <c r="V13" s="490"/>
      <c r="W13" s="490" t="n">
        <f aca="false">U13-V13</f>
        <v>0</v>
      </c>
      <c r="X13" s="491"/>
    </row>
    <row r="14" customFormat="false" ht="30" hidden="true" customHeight="true" outlineLevel="0" collapsed="false">
      <c r="A14" s="484"/>
      <c r="B14" s="485"/>
      <c r="C14" s="485"/>
      <c r="D14" s="485"/>
      <c r="E14" s="485"/>
      <c r="F14" s="486"/>
      <c r="G14" s="486"/>
      <c r="H14" s="486"/>
      <c r="I14" s="486"/>
      <c r="J14" s="486"/>
      <c r="K14" s="487" t="n">
        <f aca="false">(A14-B14)+(C14-D14)+(E14-F14)+(I14-J14)+(G14-H14)</f>
        <v>0</v>
      </c>
      <c r="L14" s="484"/>
      <c r="M14" s="488"/>
      <c r="N14" s="485"/>
      <c r="O14" s="486"/>
      <c r="P14" s="486"/>
      <c r="Q14" s="486"/>
      <c r="R14" s="486"/>
      <c r="S14" s="486"/>
      <c r="T14" s="487" t="n">
        <f aca="false">M14-L14+O14-N14+S14-R14+Q14-P14</f>
        <v>0</v>
      </c>
      <c r="U14" s="489" t="n">
        <f aca="false">K14+T14</f>
        <v>0</v>
      </c>
      <c r="V14" s="490"/>
      <c r="W14" s="490" t="n">
        <f aca="false">U14-V14</f>
        <v>0</v>
      </c>
      <c r="X14" s="491"/>
    </row>
    <row r="15" customFormat="false" ht="30" hidden="true" customHeight="true" outlineLevel="0" collapsed="false">
      <c r="A15" s="484"/>
      <c r="B15" s="485"/>
      <c r="C15" s="485"/>
      <c r="D15" s="485"/>
      <c r="E15" s="485"/>
      <c r="F15" s="486"/>
      <c r="G15" s="486"/>
      <c r="H15" s="486"/>
      <c r="I15" s="486"/>
      <c r="J15" s="486"/>
      <c r="K15" s="487" t="n">
        <f aca="false">(A15-B15)+(C15-D15)+(E15-F15)+(I15-J15)+(G15-H15)</f>
        <v>0</v>
      </c>
      <c r="L15" s="484"/>
      <c r="M15" s="488"/>
      <c r="N15" s="485"/>
      <c r="O15" s="486"/>
      <c r="P15" s="486"/>
      <c r="Q15" s="486"/>
      <c r="R15" s="486"/>
      <c r="S15" s="486"/>
      <c r="T15" s="487" t="n">
        <f aca="false">M15-L15+O15-N15+S15-R15+Q15-P15</f>
        <v>0</v>
      </c>
      <c r="U15" s="489" t="n">
        <f aca="false">K15+T15</f>
        <v>0</v>
      </c>
      <c r="V15" s="490"/>
      <c r="W15" s="490" t="n">
        <f aca="false">U15-V15</f>
        <v>0</v>
      </c>
      <c r="X15" s="491"/>
    </row>
    <row r="16" customFormat="false" ht="30" hidden="true" customHeight="true" outlineLevel="0" collapsed="false">
      <c r="A16" s="484"/>
      <c r="B16" s="485"/>
      <c r="C16" s="485"/>
      <c r="D16" s="485"/>
      <c r="E16" s="485"/>
      <c r="F16" s="486"/>
      <c r="G16" s="486"/>
      <c r="H16" s="486"/>
      <c r="I16" s="486"/>
      <c r="J16" s="486"/>
      <c r="K16" s="487" t="n">
        <f aca="false">(A16-B16)+(C16-D16)+(E16-F16)+(I16-J16)+(G16-H16)</f>
        <v>0</v>
      </c>
      <c r="L16" s="484"/>
      <c r="M16" s="488"/>
      <c r="N16" s="485"/>
      <c r="O16" s="486"/>
      <c r="P16" s="486"/>
      <c r="Q16" s="486"/>
      <c r="R16" s="486"/>
      <c r="S16" s="486"/>
      <c r="T16" s="487" t="n">
        <f aca="false">M16-L16+O16-N16+S16-R16+Q16-P16</f>
        <v>0</v>
      </c>
      <c r="U16" s="489" t="n">
        <f aca="false">K16+T16</f>
        <v>0</v>
      </c>
      <c r="V16" s="490"/>
      <c r="W16" s="490" t="n">
        <f aca="false">U16-V16</f>
        <v>0</v>
      </c>
      <c r="X16" s="491"/>
    </row>
    <row r="17" customFormat="false" ht="30" hidden="true" customHeight="true" outlineLevel="0" collapsed="false">
      <c r="A17" s="484"/>
      <c r="B17" s="485"/>
      <c r="C17" s="485"/>
      <c r="D17" s="485"/>
      <c r="E17" s="485"/>
      <c r="F17" s="486"/>
      <c r="G17" s="486"/>
      <c r="H17" s="486"/>
      <c r="I17" s="486"/>
      <c r="J17" s="486"/>
      <c r="K17" s="487" t="n">
        <f aca="false">(A17-B17)+(C17-D17)+(E17-F17)+(I17-J17)+(G17-H17)</f>
        <v>0</v>
      </c>
      <c r="L17" s="484"/>
      <c r="M17" s="488"/>
      <c r="N17" s="485"/>
      <c r="O17" s="486"/>
      <c r="P17" s="486"/>
      <c r="Q17" s="486"/>
      <c r="R17" s="486"/>
      <c r="S17" s="486"/>
      <c r="T17" s="487" t="n">
        <f aca="false">M17-L17+O17-N17+S17-R17+Q17-P17</f>
        <v>0</v>
      </c>
      <c r="U17" s="489" t="n">
        <f aca="false">K17+T17</f>
        <v>0</v>
      </c>
      <c r="V17" s="490"/>
      <c r="W17" s="490" t="n">
        <f aca="false">U17-V17</f>
        <v>0</v>
      </c>
      <c r="X17" s="491"/>
    </row>
    <row r="18" customFormat="false" ht="30" hidden="true" customHeight="true" outlineLevel="0" collapsed="false">
      <c r="A18" s="484"/>
      <c r="B18" s="485"/>
      <c r="C18" s="485"/>
      <c r="D18" s="485"/>
      <c r="E18" s="485"/>
      <c r="F18" s="486"/>
      <c r="G18" s="486"/>
      <c r="H18" s="486"/>
      <c r="I18" s="486"/>
      <c r="J18" s="486"/>
      <c r="K18" s="487" t="n">
        <f aca="false">(A18-B18)+(C18-D18)+(E18-F18)+(I18-J18)+(G18-H18)</f>
        <v>0</v>
      </c>
      <c r="L18" s="484"/>
      <c r="M18" s="488"/>
      <c r="N18" s="485"/>
      <c r="O18" s="486"/>
      <c r="P18" s="486"/>
      <c r="Q18" s="486"/>
      <c r="R18" s="486"/>
      <c r="S18" s="486"/>
      <c r="T18" s="487" t="n">
        <f aca="false">M18-L18+O18-N18+S18-R18+Q18-P18</f>
        <v>0</v>
      </c>
      <c r="U18" s="489" t="n">
        <f aca="false">K18+T18</f>
        <v>0</v>
      </c>
      <c r="V18" s="490"/>
      <c r="W18" s="490" t="n">
        <f aca="false">U18-V18</f>
        <v>0</v>
      </c>
      <c r="X18" s="491"/>
    </row>
    <row r="19" customFormat="false" ht="30" hidden="true" customHeight="true" outlineLevel="0" collapsed="false">
      <c r="A19" s="484"/>
      <c r="B19" s="485"/>
      <c r="C19" s="485"/>
      <c r="D19" s="485"/>
      <c r="E19" s="485"/>
      <c r="F19" s="486"/>
      <c r="G19" s="486"/>
      <c r="H19" s="486"/>
      <c r="I19" s="486"/>
      <c r="J19" s="486"/>
      <c r="K19" s="487" t="n">
        <f aca="false">(A19-B19)+(C19-D19)+(E19-F19)+(I19-J19)+(G19-H19)</f>
        <v>0</v>
      </c>
      <c r="L19" s="484"/>
      <c r="M19" s="488"/>
      <c r="N19" s="485"/>
      <c r="O19" s="486"/>
      <c r="P19" s="486"/>
      <c r="Q19" s="486"/>
      <c r="R19" s="486"/>
      <c r="S19" s="486"/>
      <c r="T19" s="487" t="n">
        <f aca="false">M19-L19+O19-N19+S19-R19+Q19-P19</f>
        <v>0</v>
      </c>
      <c r="U19" s="489" t="n">
        <f aca="false">K19+T19</f>
        <v>0</v>
      </c>
      <c r="V19" s="490"/>
      <c r="W19" s="490" t="n">
        <f aca="false">U19-V19</f>
        <v>0</v>
      </c>
      <c r="X19" s="491"/>
    </row>
    <row r="20" customFormat="false" ht="30" hidden="true" customHeight="true" outlineLevel="0" collapsed="false">
      <c r="A20" s="484"/>
      <c r="B20" s="485"/>
      <c r="C20" s="485"/>
      <c r="D20" s="485"/>
      <c r="E20" s="485"/>
      <c r="F20" s="486"/>
      <c r="G20" s="486"/>
      <c r="H20" s="486"/>
      <c r="I20" s="486"/>
      <c r="J20" s="486"/>
      <c r="K20" s="487" t="n">
        <f aca="false">(A20-B20)+(C20-D20)+(E20-F20)+(I20-J20)+(G20-H20)</f>
        <v>0</v>
      </c>
      <c r="L20" s="484"/>
      <c r="M20" s="488"/>
      <c r="N20" s="485"/>
      <c r="O20" s="486"/>
      <c r="P20" s="486"/>
      <c r="Q20" s="486"/>
      <c r="R20" s="486"/>
      <c r="S20" s="486"/>
      <c r="T20" s="487" t="n">
        <f aca="false">M20-L20+O20-N20+S20-R20+Q20-P20</f>
        <v>0</v>
      </c>
      <c r="U20" s="489" t="n">
        <f aca="false">K20+T20</f>
        <v>0</v>
      </c>
      <c r="V20" s="490"/>
      <c r="W20" s="490" t="n">
        <f aca="false">U20-V20</f>
        <v>0</v>
      </c>
      <c r="X20" s="491"/>
    </row>
    <row r="21" customFormat="false" ht="30" hidden="true" customHeight="true" outlineLevel="0" collapsed="false">
      <c r="A21" s="484"/>
      <c r="B21" s="485"/>
      <c r="C21" s="485"/>
      <c r="D21" s="485"/>
      <c r="E21" s="485"/>
      <c r="F21" s="486"/>
      <c r="G21" s="486"/>
      <c r="H21" s="486"/>
      <c r="I21" s="486"/>
      <c r="J21" s="486"/>
      <c r="K21" s="487" t="n">
        <f aca="false">(A21-B21)+(C21-D21)+(E21-F21)+(I21-J21)+(G21-H21)</f>
        <v>0</v>
      </c>
      <c r="L21" s="484"/>
      <c r="M21" s="488"/>
      <c r="N21" s="485"/>
      <c r="O21" s="486"/>
      <c r="P21" s="486"/>
      <c r="Q21" s="486"/>
      <c r="R21" s="486"/>
      <c r="S21" s="486"/>
      <c r="T21" s="487" t="n">
        <f aca="false">M21-L21+O21-N21+S21-R21+Q21-P21</f>
        <v>0</v>
      </c>
      <c r="U21" s="489" t="n">
        <f aca="false">K21+T21</f>
        <v>0</v>
      </c>
      <c r="V21" s="490"/>
      <c r="W21" s="490" t="n">
        <f aca="false">U21-V21</f>
        <v>0</v>
      </c>
      <c r="X21" s="491"/>
    </row>
    <row r="22" customFormat="false" ht="30" hidden="true" customHeight="true" outlineLevel="0" collapsed="false">
      <c r="A22" s="484"/>
      <c r="B22" s="485"/>
      <c r="C22" s="485"/>
      <c r="D22" s="485"/>
      <c r="E22" s="485"/>
      <c r="F22" s="486"/>
      <c r="G22" s="486"/>
      <c r="H22" s="486"/>
      <c r="I22" s="486"/>
      <c r="J22" s="486"/>
      <c r="K22" s="487" t="n">
        <f aca="false">(A22-B22)+(C22-D22)+(E22-F22)+(I22-J22)+(G22-H22)</f>
        <v>0</v>
      </c>
      <c r="L22" s="484"/>
      <c r="M22" s="488"/>
      <c r="N22" s="485"/>
      <c r="O22" s="486"/>
      <c r="P22" s="486"/>
      <c r="Q22" s="486"/>
      <c r="R22" s="486"/>
      <c r="S22" s="486"/>
      <c r="T22" s="487" t="n">
        <f aca="false">M22-L22+O22-N22+S22-R22+Q22-P22</f>
        <v>0</v>
      </c>
      <c r="U22" s="489" t="n">
        <f aca="false">K22+T22</f>
        <v>0</v>
      </c>
      <c r="V22" s="490"/>
      <c r="W22" s="490" t="n">
        <f aca="false">U22-V22</f>
        <v>0</v>
      </c>
      <c r="X22" s="491"/>
    </row>
    <row r="23" customFormat="false" ht="30" hidden="true" customHeight="true" outlineLevel="0" collapsed="false">
      <c r="A23" s="484"/>
      <c r="B23" s="485"/>
      <c r="C23" s="485"/>
      <c r="D23" s="485"/>
      <c r="E23" s="485"/>
      <c r="F23" s="486"/>
      <c r="G23" s="486"/>
      <c r="H23" s="486"/>
      <c r="I23" s="486"/>
      <c r="J23" s="486"/>
      <c r="K23" s="487" t="n">
        <f aca="false">(A23-B23)+(C23-D23)+(E23-F23)+(I23-J23)+(G23-H23)</f>
        <v>0</v>
      </c>
      <c r="L23" s="484"/>
      <c r="M23" s="488"/>
      <c r="N23" s="485"/>
      <c r="O23" s="486"/>
      <c r="P23" s="486"/>
      <c r="Q23" s="486"/>
      <c r="R23" s="486"/>
      <c r="S23" s="486"/>
      <c r="T23" s="487" t="n">
        <f aca="false">M23-L23+O23-N23+S23-R23+Q23-P23</f>
        <v>0</v>
      </c>
      <c r="U23" s="489" t="n">
        <f aca="false">K23+T23</f>
        <v>0</v>
      </c>
      <c r="V23" s="490"/>
      <c r="W23" s="490" t="n">
        <f aca="false">U23-V23</f>
        <v>0</v>
      </c>
      <c r="X23" s="491"/>
    </row>
    <row r="24" customFormat="false" ht="30" hidden="true" customHeight="true" outlineLevel="0" collapsed="false">
      <c r="A24" s="484"/>
      <c r="B24" s="485"/>
      <c r="C24" s="485"/>
      <c r="D24" s="485"/>
      <c r="E24" s="485"/>
      <c r="F24" s="486"/>
      <c r="G24" s="486"/>
      <c r="H24" s="486"/>
      <c r="I24" s="486"/>
      <c r="J24" s="486"/>
      <c r="K24" s="487" t="n">
        <f aca="false">(A24-B24)+(C24-D24)+(E24-F24)+(I24-J24)+(G24-H24)</f>
        <v>0</v>
      </c>
      <c r="L24" s="484"/>
      <c r="M24" s="488"/>
      <c r="N24" s="485"/>
      <c r="O24" s="486"/>
      <c r="P24" s="486"/>
      <c r="Q24" s="486"/>
      <c r="R24" s="486"/>
      <c r="S24" s="486"/>
      <c r="T24" s="487" t="n">
        <f aca="false">M24-L24+O24-N24+S24-R24+Q24-P24</f>
        <v>0</v>
      </c>
      <c r="U24" s="489" t="n">
        <f aca="false">K24+T24</f>
        <v>0</v>
      </c>
      <c r="V24" s="490"/>
      <c r="W24" s="490" t="n">
        <f aca="false">U24-V24</f>
        <v>0</v>
      </c>
      <c r="X24" s="491"/>
    </row>
    <row r="25" customFormat="false" ht="30" hidden="true" customHeight="true" outlineLevel="0" collapsed="false">
      <c r="A25" s="484"/>
      <c r="B25" s="485"/>
      <c r="C25" s="485"/>
      <c r="D25" s="485"/>
      <c r="E25" s="485"/>
      <c r="F25" s="486"/>
      <c r="G25" s="486"/>
      <c r="H25" s="486"/>
      <c r="I25" s="486"/>
      <c r="J25" s="486"/>
      <c r="K25" s="487" t="n">
        <f aca="false">(A25-B25)+(C25-D25)+(E25-F25)+(I25-J25)+(G25-H25)</f>
        <v>0</v>
      </c>
      <c r="L25" s="484"/>
      <c r="M25" s="488"/>
      <c r="N25" s="485"/>
      <c r="O25" s="486"/>
      <c r="P25" s="486"/>
      <c r="Q25" s="486"/>
      <c r="R25" s="486"/>
      <c r="S25" s="486"/>
      <c r="T25" s="487" t="n">
        <f aca="false">M25-L25+O25-N25+S25-R25+Q25-P25</f>
        <v>0</v>
      </c>
      <c r="U25" s="489" t="n">
        <f aca="false">K25+T25</f>
        <v>0</v>
      </c>
      <c r="V25" s="490"/>
      <c r="W25" s="490" t="n">
        <f aca="false">U25-V25</f>
        <v>0</v>
      </c>
      <c r="X25" s="491"/>
    </row>
    <row r="26" customFormat="false" ht="30" hidden="true" customHeight="true" outlineLevel="0" collapsed="false">
      <c r="A26" s="484"/>
      <c r="B26" s="485"/>
      <c r="C26" s="485"/>
      <c r="D26" s="485"/>
      <c r="E26" s="485"/>
      <c r="F26" s="486"/>
      <c r="G26" s="486"/>
      <c r="H26" s="486"/>
      <c r="I26" s="486"/>
      <c r="J26" s="486"/>
      <c r="K26" s="487" t="n">
        <f aca="false">(A26-B26)+(C26-D26)+(E26-F26)+(I26-J26)+(G26-H26)</f>
        <v>0</v>
      </c>
      <c r="L26" s="484"/>
      <c r="M26" s="488"/>
      <c r="N26" s="485"/>
      <c r="O26" s="486"/>
      <c r="P26" s="486"/>
      <c r="Q26" s="486"/>
      <c r="R26" s="486"/>
      <c r="S26" s="486"/>
      <c r="T26" s="487" t="n">
        <f aca="false">M26-L26+O26-N26+S26-R26+Q26-P26</f>
        <v>0</v>
      </c>
      <c r="U26" s="489" t="n">
        <f aca="false">K26+T26</f>
        <v>0</v>
      </c>
      <c r="V26" s="490"/>
      <c r="W26" s="490" t="n">
        <f aca="false">U26-V26</f>
        <v>0</v>
      </c>
      <c r="X26" s="491"/>
    </row>
    <row r="27" customFormat="false" ht="30" hidden="true" customHeight="true" outlineLevel="0" collapsed="false">
      <c r="A27" s="484"/>
      <c r="B27" s="485"/>
      <c r="C27" s="485"/>
      <c r="D27" s="485"/>
      <c r="E27" s="485"/>
      <c r="F27" s="486"/>
      <c r="G27" s="486"/>
      <c r="H27" s="486"/>
      <c r="I27" s="486"/>
      <c r="J27" s="486"/>
      <c r="K27" s="487" t="n">
        <f aca="false">(A27-B27)+(C27-D27)+(E27-F27)+(I27-J27)+(G27-H27)</f>
        <v>0</v>
      </c>
      <c r="L27" s="484"/>
      <c r="M27" s="488"/>
      <c r="N27" s="485"/>
      <c r="O27" s="486"/>
      <c r="P27" s="486"/>
      <c r="Q27" s="486"/>
      <c r="R27" s="486"/>
      <c r="S27" s="486"/>
      <c r="T27" s="487" t="n">
        <f aca="false">M27-L27+O27-N27+S27-R27+Q27-P27</f>
        <v>0</v>
      </c>
      <c r="U27" s="489" t="n">
        <f aca="false">K27+T27</f>
        <v>0</v>
      </c>
      <c r="V27" s="490"/>
      <c r="W27" s="490" t="n">
        <f aca="false">U27-V27</f>
        <v>0</v>
      </c>
      <c r="X27" s="491"/>
    </row>
    <row r="28" customFormat="false" ht="30" hidden="true" customHeight="true" outlineLevel="0" collapsed="false">
      <c r="A28" s="484"/>
      <c r="B28" s="485"/>
      <c r="C28" s="485"/>
      <c r="D28" s="485"/>
      <c r="E28" s="485"/>
      <c r="F28" s="486"/>
      <c r="G28" s="486"/>
      <c r="H28" s="486"/>
      <c r="I28" s="486"/>
      <c r="J28" s="486"/>
      <c r="K28" s="487" t="n">
        <f aca="false">(A28-B28)+(C28-D28)+(E28-F28)+(I28-J28)+(G28-H28)</f>
        <v>0</v>
      </c>
      <c r="L28" s="484"/>
      <c r="M28" s="488"/>
      <c r="N28" s="485"/>
      <c r="O28" s="486"/>
      <c r="P28" s="486"/>
      <c r="Q28" s="486"/>
      <c r="R28" s="486"/>
      <c r="S28" s="486"/>
      <c r="T28" s="487" t="n">
        <f aca="false">M28-L28+O28-N28+S28-R28+Q28-P28</f>
        <v>0</v>
      </c>
      <c r="U28" s="489" t="n">
        <f aca="false">K28+T28</f>
        <v>0</v>
      </c>
      <c r="V28" s="490"/>
      <c r="W28" s="490" t="n">
        <f aca="false">U28-V28</f>
        <v>0</v>
      </c>
      <c r="X28" s="491"/>
    </row>
    <row r="29" customFormat="false" ht="30" hidden="true" customHeight="true" outlineLevel="0" collapsed="false">
      <c r="A29" s="484"/>
      <c r="B29" s="485"/>
      <c r="C29" s="485"/>
      <c r="D29" s="485"/>
      <c r="E29" s="485"/>
      <c r="F29" s="486"/>
      <c r="G29" s="486"/>
      <c r="H29" s="486"/>
      <c r="I29" s="486"/>
      <c r="J29" s="486"/>
      <c r="K29" s="487" t="n">
        <f aca="false">(A29-B29)+(C29-D29)+(E29-F29)+(I29-J29)+(G29-H29)</f>
        <v>0</v>
      </c>
      <c r="L29" s="484"/>
      <c r="M29" s="488"/>
      <c r="N29" s="485"/>
      <c r="O29" s="486"/>
      <c r="P29" s="486"/>
      <c r="Q29" s="486"/>
      <c r="R29" s="486"/>
      <c r="S29" s="486"/>
      <c r="T29" s="487" t="n">
        <f aca="false">M29-L29+O29-N29+S29-R29+Q29-P29</f>
        <v>0</v>
      </c>
      <c r="U29" s="489" t="n">
        <f aca="false">K29+T29</f>
        <v>0</v>
      </c>
      <c r="V29" s="490"/>
      <c r="W29" s="490" t="n">
        <f aca="false">U29-V29</f>
        <v>0</v>
      </c>
      <c r="X29" s="491"/>
    </row>
    <row r="30" customFormat="false" ht="30" hidden="true" customHeight="true" outlineLevel="0" collapsed="false">
      <c r="A30" s="484"/>
      <c r="B30" s="485"/>
      <c r="C30" s="485"/>
      <c r="D30" s="485"/>
      <c r="E30" s="485"/>
      <c r="F30" s="486"/>
      <c r="G30" s="486"/>
      <c r="H30" s="486"/>
      <c r="I30" s="486"/>
      <c r="J30" s="486"/>
      <c r="K30" s="487" t="n">
        <f aca="false">(A30-B30)+(C30-D30)+(E30-F30)+(I30-J30)+(G30-H30)</f>
        <v>0</v>
      </c>
      <c r="L30" s="484"/>
      <c r="M30" s="488"/>
      <c r="N30" s="485"/>
      <c r="O30" s="486"/>
      <c r="P30" s="486"/>
      <c r="Q30" s="486"/>
      <c r="R30" s="486"/>
      <c r="S30" s="486"/>
      <c r="T30" s="487" t="n">
        <f aca="false">M30-L30+O30-N30+S30-R30+Q30-P30</f>
        <v>0</v>
      </c>
      <c r="U30" s="489" t="n">
        <f aca="false">K30+T30</f>
        <v>0</v>
      </c>
      <c r="V30" s="490"/>
      <c r="W30" s="490" t="n">
        <f aca="false">U30-V30</f>
        <v>0</v>
      </c>
      <c r="X30" s="491"/>
    </row>
    <row r="31" customFormat="false" ht="30" hidden="true" customHeight="true" outlineLevel="0" collapsed="false">
      <c r="A31" s="484"/>
      <c r="B31" s="485"/>
      <c r="C31" s="485"/>
      <c r="D31" s="485"/>
      <c r="E31" s="485"/>
      <c r="F31" s="486"/>
      <c r="G31" s="486"/>
      <c r="H31" s="486"/>
      <c r="I31" s="486"/>
      <c r="J31" s="486"/>
      <c r="K31" s="487" t="n">
        <f aca="false">(A31-B31)+(C31-D31)+(E31-F31)+(I31-J31)+(G31-H31)</f>
        <v>0</v>
      </c>
      <c r="L31" s="484"/>
      <c r="M31" s="488"/>
      <c r="N31" s="485"/>
      <c r="O31" s="486"/>
      <c r="P31" s="486"/>
      <c r="Q31" s="486"/>
      <c r="R31" s="486"/>
      <c r="S31" s="486"/>
      <c r="T31" s="487" t="n">
        <f aca="false">M31-L31+O31-N31+S31-R31+Q31-P31</f>
        <v>0</v>
      </c>
      <c r="U31" s="489" t="n">
        <f aca="false">K31+T31</f>
        <v>0</v>
      </c>
      <c r="V31" s="490"/>
      <c r="W31" s="490" t="n">
        <f aca="false">U31-V31</f>
        <v>0</v>
      </c>
      <c r="X31" s="491"/>
    </row>
    <row r="32" customFormat="false" ht="30" hidden="true" customHeight="true" outlineLevel="0" collapsed="false">
      <c r="A32" s="484"/>
      <c r="B32" s="485"/>
      <c r="C32" s="485"/>
      <c r="D32" s="485"/>
      <c r="E32" s="485"/>
      <c r="F32" s="486"/>
      <c r="G32" s="486"/>
      <c r="H32" s="486"/>
      <c r="I32" s="486"/>
      <c r="J32" s="486"/>
      <c r="K32" s="487" t="n">
        <f aca="false">(A32-B32)+(C32-D32)+(E32-F32)+(I32-J32)+(G32-H32)</f>
        <v>0</v>
      </c>
      <c r="L32" s="484"/>
      <c r="M32" s="488"/>
      <c r="N32" s="485"/>
      <c r="O32" s="486"/>
      <c r="P32" s="486"/>
      <c r="Q32" s="486"/>
      <c r="R32" s="486"/>
      <c r="S32" s="486"/>
      <c r="T32" s="487" t="n">
        <f aca="false">M32-L32+O32-N32+S32-R32+Q32-P32</f>
        <v>0</v>
      </c>
      <c r="U32" s="489" t="n">
        <f aca="false">K32+T32</f>
        <v>0</v>
      </c>
      <c r="V32" s="490"/>
      <c r="W32" s="490" t="n">
        <f aca="false">U32-V32</f>
        <v>0</v>
      </c>
      <c r="X32" s="491"/>
    </row>
    <row r="33" customFormat="false" ht="30" hidden="true" customHeight="true" outlineLevel="0" collapsed="false">
      <c r="A33" s="484"/>
      <c r="B33" s="485"/>
      <c r="C33" s="485"/>
      <c r="D33" s="485"/>
      <c r="E33" s="485"/>
      <c r="F33" s="486"/>
      <c r="G33" s="486"/>
      <c r="H33" s="486"/>
      <c r="I33" s="486"/>
      <c r="J33" s="486"/>
      <c r="K33" s="487" t="n">
        <f aca="false">(A33-B33)+(C33-D33)+(E33-F33)+(I33-J33)+(G33-H33)</f>
        <v>0</v>
      </c>
      <c r="L33" s="484"/>
      <c r="M33" s="488"/>
      <c r="N33" s="485"/>
      <c r="O33" s="486"/>
      <c r="P33" s="486"/>
      <c r="Q33" s="486"/>
      <c r="R33" s="486"/>
      <c r="S33" s="486"/>
      <c r="T33" s="487" t="n">
        <f aca="false">M33-L33+O33-N33+S33-R33+Q33-P33</f>
        <v>0</v>
      </c>
      <c r="U33" s="489" t="n">
        <f aca="false">K33+T33</f>
        <v>0</v>
      </c>
      <c r="V33" s="490"/>
      <c r="W33" s="490" t="n">
        <f aca="false">U33-V33</f>
        <v>0</v>
      </c>
      <c r="X33" s="491"/>
    </row>
    <row r="34" customFormat="false" ht="30" hidden="true" customHeight="true" outlineLevel="0" collapsed="false">
      <c r="A34" s="484"/>
      <c r="B34" s="485"/>
      <c r="C34" s="485"/>
      <c r="D34" s="485"/>
      <c r="E34" s="485"/>
      <c r="F34" s="486"/>
      <c r="G34" s="486"/>
      <c r="H34" s="486"/>
      <c r="I34" s="486"/>
      <c r="J34" s="486"/>
      <c r="K34" s="487" t="n">
        <f aca="false">(A34-B34)+(C34-D34)+(E34-F34)+(I34-J34)+(G34-H34)</f>
        <v>0</v>
      </c>
      <c r="L34" s="484"/>
      <c r="M34" s="488"/>
      <c r="N34" s="485"/>
      <c r="O34" s="486"/>
      <c r="P34" s="486"/>
      <c r="Q34" s="486"/>
      <c r="R34" s="486"/>
      <c r="S34" s="486"/>
      <c r="T34" s="487" t="n">
        <f aca="false">M34-L34+O34-N34+S34-R34+Q34-P34</f>
        <v>0</v>
      </c>
      <c r="U34" s="489" t="n">
        <f aca="false">K34+T34</f>
        <v>0</v>
      </c>
      <c r="V34" s="490"/>
      <c r="W34" s="490" t="n">
        <f aca="false">U34-V34</f>
        <v>0</v>
      </c>
      <c r="X34" s="491"/>
    </row>
    <row r="35" customFormat="false" ht="30" hidden="true" customHeight="true" outlineLevel="0" collapsed="false">
      <c r="A35" s="484"/>
      <c r="B35" s="485"/>
      <c r="C35" s="485"/>
      <c r="D35" s="485"/>
      <c r="E35" s="485"/>
      <c r="F35" s="486"/>
      <c r="G35" s="486"/>
      <c r="H35" s="486"/>
      <c r="I35" s="486"/>
      <c r="J35" s="486"/>
      <c r="K35" s="487" t="n">
        <f aca="false">(A35-B35)+(C35-D35)+(E35-F35)+(I35-J35)+(G35-H35)</f>
        <v>0</v>
      </c>
      <c r="L35" s="484"/>
      <c r="M35" s="488"/>
      <c r="N35" s="485"/>
      <c r="O35" s="486"/>
      <c r="P35" s="486"/>
      <c r="Q35" s="486"/>
      <c r="R35" s="486"/>
      <c r="S35" s="486"/>
      <c r="T35" s="487" t="n">
        <f aca="false">M35-L35+O35-N35+S35-R35+Q35-P35</f>
        <v>0</v>
      </c>
      <c r="U35" s="489" t="n">
        <f aca="false">K35+T35</f>
        <v>0</v>
      </c>
      <c r="V35" s="490"/>
      <c r="W35" s="490" t="n">
        <f aca="false">U35-V35</f>
        <v>0</v>
      </c>
      <c r="X35" s="491"/>
    </row>
    <row r="36" customFormat="false" ht="30" hidden="true" customHeight="true" outlineLevel="0" collapsed="false">
      <c r="A36" s="484"/>
      <c r="B36" s="485"/>
      <c r="C36" s="485"/>
      <c r="D36" s="485"/>
      <c r="E36" s="485"/>
      <c r="F36" s="486"/>
      <c r="G36" s="486"/>
      <c r="H36" s="486"/>
      <c r="I36" s="486"/>
      <c r="J36" s="486"/>
      <c r="K36" s="487" t="n">
        <f aca="false">(A36-B36)+(C36-D36)+(E36-F36)+(I36-J36)+(G36-H36)</f>
        <v>0</v>
      </c>
      <c r="L36" s="484"/>
      <c r="M36" s="488"/>
      <c r="N36" s="485"/>
      <c r="O36" s="486"/>
      <c r="P36" s="486"/>
      <c r="Q36" s="486"/>
      <c r="R36" s="486"/>
      <c r="S36" s="486"/>
      <c r="T36" s="487" t="n">
        <f aca="false">M36-L36+O36-N36+S36-R36+Q36-P36</f>
        <v>0</v>
      </c>
      <c r="U36" s="489" t="n">
        <f aca="false">K36+T36</f>
        <v>0</v>
      </c>
      <c r="V36" s="490"/>
      <c r="W36" s="490" t="n">
        <f aca="false">U36-V36</f>
        <v>0</v>
      </c>
      <c r="X36" s="491"/>
    </row>
    <row r="37" customFormat="false" ht="30" hidden="true" customHeight="true" outlineLevel="0" collapsed="false">
      <c r="A37" s="484"/>
      <c r="B37" s="485"/>
      <c r="C37" s="485"/>
      <c r="D37" s="485"/>
      <c r="E37" s="485"/>
      <c r="F37" s="486"/>
      <c r="G37" s="486"/>
      <c r="H37" s="486"/>
      <c r="I37" s="486"/>
      <c r="J37" s="486"/>
      <c r="K37" s="487" t="n">
        <f aca="false">(A37-B37)+(C37-D37)+(E37-F37)+(I37-J37)+(G37-H37)</f>
        <v>0</v>
      </c>
      <c r="L37" s="484"/>
      <c r="M37" s="488"/>
      <c r="N37" s="485"/>
      <c r="O37" s="486"/>
      <c r="P37" s="486"/>
      <c r="Q37" s="486"/>
      <c r="R37" s="486"/>
      <c r="S37" s="486"/>
      <c r="T37" s="487" t="n">
        <f aca="false">M37-L37+O37-N37+S37-R37+Q37-P37</f>
        <v>0</v>
      </c>
      <c r="U37" s="489" t="n">
        <f aca="false">K37+T37</f>
        <v>0</v>
      </c>
      <c r="V37" s="490"/>
      <c r="W37" s="490" t="n">
        <f aca="false">U37-V37</f>
        <v>0</v>
      </c>
      <c r="X37" s="491"/>
    </row>
    <row r="38" customFormat="false" ht="30" hidden="true" customHeight="true" outlineLevel="0" collapsed="false">
      <c r="A38" s="484"/>
      <c r="B38" s="485"/>
      <c r="C38" s="485"/>
      <c r="D38" s="485"/>
      <c r="E38" s="485"/>
      <c r="F38" s="486"/>
      <c r="G38" s="486"/>
      <c r="H38" s="486"/>
      <c r="I38" s="486"/>
      <c r="J38" s="486"/>
      <c r="K38" s="487" t="n">
        <f aca="false">(A38-B38)+(C38-D38)+(E38-F38)+(I38-J38)+(G38-H38)</f>
        <v>0</v>
      </c>
      <c r="L38" s="484"/>
      <c r="M38" s="488"/>
      <c r="N38" s="485"/>
      <c r="O38" s="486"/>
      <c r="P38" s="486"/>
      <c r="Q38" s="486"/>
      <c r="R38" s="486"/>
      <c r="S38" s="486"/>
      <c r="T38" s="487" t="n">
        <f aca="false">M38-L38+O38-N38+S38-R38+Q38-P38</f>
        <v>0</v>
      </c>
      <c r="U38" s="489" t="n">
        <f aca="false">K38+T38</f>
        <v>0</v>
      </c>
      <c r="V38" s="490"/>
      <c r="W38" s="490" t="n">
        <f aca="false">U38-V38</f>
        <v>0</v>
      </c>
      <c r="X38" s="491"/>
    </row>
    <row r="39" customFormat="false" ht="30" hidden="true" customHeight="true" outlineLevel="0" collapsed="false">
      <c r="A39" s="484"/>
      <c r="B39" s="485"/>
      <c r="C39" s="485"/>
      <c r="D39" s="485"/>
      <c r="E39" s="485"/>
      <c r="F39" s="486"/>
      <c r="G39" s="486"/>
      <c r="H39" s="486"/>
      <c r="I39" s="486"/>
      <c r="J39" s="486"/>
      <c r="K39" s="487" t="n">
        <f aca="false">(A39-B39)+(C39-D39)+(E39-F39)+(I39-J39)+(G39-H39)</f>
        <v>0</v>
      </c>
      <c r="L39" s="484"/>
      <c r="M39" s="488"/>
      <c r="N39" s="485"/>
      <c r="O39" s="486"/>
      <c r="P39" s="486"/>
      <c r="Q39" s="486"/>
      <c r="R39" s="486"/>
      <c r="S39" s="486"/>
      <c r="T39" s="487" t="n">
        <f aca="false">M39-L39+O39-N39+S39-R39+Q39-P39</f>
        <v>0</v>
      </c>
      <c r="U39" s="489" t="n">
        <f aca="false">K39+T39</f>
        <v>0</v>
      </c>
      <c r="V39" s="490"/>
      <c r="W39" s="490" t="n">
        <f aca="false">U39-V39</f>
        <v>0</v>
      </c>
      <c r="X39" s="491"/>
    </row>
    <row r="40" customFormat="false" ht="30" hidden="true" customHeight="true" outlineLevel="0" collapsed="false">
      <c r="A40" s="484"/>
      <c r="B40" s="485"/>
      <c r="C40" s="485"/>
      <c r="D40" s="485"/>
      <c r="E40" s="485"/>
      <c r="F40" s="486"/>
      <c r="G40" s="486"/>
      <c r="H40" s="486"/>
      <c r="I40" s="486"/>
      <c r="J40" s="486"/>
      <c r="K40" s="487" t="n">
        <f aca="false">(A40-B40)+(C40-D40)+(E40-F40)+(I40-J40)+(G40-H40)</f>
        <v>0</v>
      </c>
      <c r="L40" s="484"/>
      <c r="M40" s="488"/>
      <c r="N40" s="485"/>
      <c r="O40" s="486"/>
      <c r="P40" s="486"/>
      <c r="Q40" s="486"/>
      <c r="R40" s="486"/>
      <c r="S40" s="486"/>
      <c r="T40" s="487" t="n">
        <f aca="false">M40-L40+O40-N40+S40-R40+Q40-P40</f>
        <v>0</v>
      </c>
      <c r="U40" s="489" t="n">
        <f aca="false">K40+T40</f>
        <v>0</v>
      </c>
      <c r="V40" s="490"/>
      <c r="W40" s="490" t="n">
        <f aca="false">U40-V40</f>
        <v>0</v>
      </c>
      <c r="X40" s="491"/>
    </row>
    <row r="41" customFormat="false" ht="30" hidden="true" customHeight="true" outlineLevel="0" collapsed="false">
      <c r="A41" s="484"/>
      <c r="B41" s="485"/>
      <c r="C41" s="485"/>
      <c r="D41" s="485"/>
      <c r="E41" s="485"/>
      <c r="F41" s="486"/>
      <c r="G41" s="486"/>
      <c r="H41" s="486"/>
      <c r="I41" s="486"/>
      <c r="J41" s="486"/>
      <c r="K41" s="487" t="n">
        <f aca="false">(A41-B41)+(C41-D41)+(E41-F41)+(I41-J41)+(G41-H41)</f>
        <v>0</v>
      </c>
      <c r="L41" s="484"/>
      <c r="M41" s="488"/>
      <c r="N41" s="485"/>
      <c r="O41" s="486"/>
      <c r="P41" s="486"/>
      <c r="Q41" s="486"/>
      <c r="R41" s="486"/>
      <c r="S41" s="486"/>
      <c r="T41" s="487" t="n">
        <f aca="false">M41-L41+O41-N41+S41-R41+Q41-P41</f>
        <v>0</v>
      </c>
      <c r="U41" s="489" t="n">
        <f aca="false">K41+T41</f>
        <v>0</v>
      </c>
      <c r="V41" s="490"/>
      <c r="W41" s="490" t="n">
        <f aca="false">U41-V41</f>
        <v>0</v>
      </c>
      <c r="X41" s="491"/>
    </row>
    <row r="42" customFormat="false" ht="30" hidden="true" customHeight="true" outlineLevel="0" collapsed="false">
      <c r="A42" s="484"/>
      <c r="B42" s="485"/>
      <c r="C42" s="485"/>
      <c r="D42" s="485"/>
      <c r="E42" s="485"/>
      <c r="F42" s="486"/>
      <c r="G42" s="486"/>
      <c r="H42" s="486"/>
      <c r="I42" s="486"/>
      <c r="J42" s="486"/>
      <c r="K42" s="487" t="n">
        <f aca="false">(A42-B42)+(C42-D42)+(E42-F42)+(I42-J42)+(G42-H42)</f>
        <v>0</v>
      </c>
      <c r="L42" s="484"/>
      <c r="M42" s="488"/>
      <c r="N42" s="485"/>
      <c r="O42" s="486"/>
      <c r="P42" s="486"/>
      <c r="Q42" s="486"/>
      <c r="R42" s="486"/>
      <c r="S42" s="486"/>
      <c r="T42" s="487" t="n">
        <f aca="false">M42-L42+O42-N42+S42-R42+Q42-P42</f>
        <v>0</v>
      </c>
      <c r="U42" s="489" t="n">
        <f aca="false">K42+T42</f>
        <v>0</v>
      </c>
      <c r="V42" s="490"/>
      <c r="W42" s="490" t="n">
        <f aca="false">U42-V42</f>
        <v>0</v>
      </c>
      <c r="X42" s="491"/>
    </row>
    <row r="43" customFormat="false" ht="30" hidden="true" customHeight="true" outlineLevel="0" collapsed="false">
      <c r="A43" s="484"/>
      <c r="B43" s="485"/>
      <c r="C43" s="485"/>
      <c r="D43" s="485"/>
      <c r="E43" s="485"/>
      <c r="F43" s="486"/>
      <c r="G43" s="486"/>
      <c r="H43" s="486"/>
      <c r="I43" s="486"/>
      <c r="J43" s="486"/>
      <c r="K43" s="487" t="n">
        <f aca="false">(A43-B43)+(C43-D43)+(E43-F43)+(I43-J43)+(G43-H43)</f>
        <v>0</v>
      </c>
      <c r="L43" s="484"/>
      <c r="M43" s="488"/>
      <c r="N43" s="485"/>
      <c r="O43" s="486"/>
      <c r="P43" s="486"/>
      <c r="Q43" s="486"/>
      <c r="R43" s="486"/>
      <c r="S43" s="486"/>
      <c r="T43" s="487" t="n">
        <f aca="false">M43-L43+O43-N43+S43-R43+Q43-P43</f>
        <v>0</v>
      </c>
      <c r="U43" s="489" t="n">
        <f aca="false">K43+T43</f>
        <v>0</v>
      </c>
      <c r="V43" s="490"/>
      <c r="W43" s="490" t="n">
        <f aca="false">U43-V43</f>
        <v>0</v>
      </c>
      <c r="X43" s="491"/>
    </row>
    <row r="44" customFormat="false" ht="30" hidden="true" customHeight="true" outlineLevel="0" collapsed="false">
      <c r="A44" s="498"/>
      <c r="B44" s="499"/>
      <c r="C44" s="499"/>
      <c r="D44" s="499"/>
      <c r="E44" s="499"/>
      <c r="F44" s="500"/>
      <c r="G44" s="500"/>
      <c r="H44" s="500"/>
      <c r="I44" s="500"/>
      <c r="J44" s="500"/>
      <c r="K44" s="487" t="n">
        <f aca="false">(A44-B44)+(C44-D44)+(E44-F44)+(I44-J44)+(G44-H44)</f>
        <v>0</v>
      </c>
      <c r="L44" s="498"/>
      <c r="M44" s="501"/>
      <c r="N44" s="499"/>
      <c r="O44" s="500"/>
      <c r="P44" s="500"/>
      <c r="Q44" s="500"/>
      <c r="R44" s="500"/>
      <c r="S44" s="500"/>
      <c r="T44" s="487" t="n">
        <f aca="false">M44-L44+O44-N44+S44-R44+Q44-P44</f>
        <v>0</v>
      </c>
      <c r="U44" s="502" t="n">
        <f aca="false">K44+T44</f>
        <v>0</v>
      </c>
      <c r="V44" s="503"/>
      <c r="W44" s="503" t="n">
        <f aca="false">U44-V44</f>
        <v>0</v>
      </c>
      <c r="X44" s="504"/>
    </row>
    <row r="45" s="511" customFormat="true" ht="30" hidden="false" customHeight="true" outlineLevel="0" collapsed="false">
      <c r="A45" s="505" t="n">
        <f aca="false">SUM(A9:A44)</f>
        <v>0</v>
      </c>
      <c r="B45" s="506" t="n">
        <f aca="false">SUM(B9:B44)</f>
        <v>0</v>
      </c>
      <c r="C45" s="506" t="n">
        <f aca="false">SUM(C9:C44)</f>
        <v>3475284.59</v>
      </c>
      <c r="D45" s="506" t="n">
        <f aca="false">SUM(D9:D44)</f>
        <v>4053071.8</v>
      </c>
      <c r="E45" s="506" t="n">
        <f aca="false">SUM(E9:E44)</f>
        <v>0</v>
      </c>
      <c r="F45" s="506" t="n">
        <f aca="false">SUM(F9:F44)</f>
        <v>0</v>
      </c>
      <c r="G45" s="506" t="n">
        <f aca="false">SUM(G9:G44)</f>
        <v>0</v>
      </c>
      <c r="H45" s="506" t="n">
        <f aca="false">SUM(H9:H44)</f>
        <v>0</v>
      </c>
      <c r="I45" s="506" t="n">
        <f aca="false">SUM(I9:I44)</f>
        <v>0</v>
      </c>
      <c r="J45" s="506" t="n">
        <f aca="false">SUM(J9:J44)</f>
        <v>0</v>
      </c>
      <c r="K45" s="487" t="n">
        <f aca="false">(A45-B45)+(C45-D45)+(E45-F45)+(I45-J45)+(G45-H45)</f>
        <v>-577787.21</v>
      </c>
      <c r="L45" s="505" t="n">
        <f aca="false">SUM(L9:L44)</f>
        <v>0</v>
      </c>
      <c r="M45" s="507" t="n">
        <f aca="false">SUM(M9:M44)</f>
        <v>0</v>
      </c>
      <c r="N45" s="507" t="n">
        <f aca="false">SUM(N9:N44)</f>
        <v>0</v>
      </c>
      <c r="O45" s="507" t="n">
        <f aca="false">SUM(O9:O44)</f>
        <v>0</v>
      </c>
      <c r="P45" s="507" t="n">
        <f aca="false">SUM(P9:P44)</f>
        <v>0</v>
      </c>
      <c r="Q45" s="507" t="n">
        <f aca="false">SUM(Q9:Q44)</f>
        <v>0</v>
      </c>
      <c r="R45" s="507" t="n">
        <f aca="false">SUM(R9:R44)</f>
        <v>0</v>
      </c>
      <c r="S45" s="507" t="n">
        <f aca="false">SUM(S9:S44)</f>
        <v>0</v>
      </c>
      <c r="T45" s="487" t="n">
        <f aca="false">M45-L45+O45-N45+S45-R45+Q45-P45</f>
        <v>0</v>
      </c>
      <c r="U45" s="508" t="n">
        <f aca="false">K45+T45</f>
        <v>-577787.21</v>
      </c>
      <c r="V45" s="509" t="n">
        <f aca="false">SUM(V9:V44)</f>
        <v>-577787.21</v>
      </c>
      <c r="W45" s="509" t="n">
        <f aca="false">U45-V45</f>
        <v>0</v>
      </c>
      <c r="X45" s="510"/>
    </row>
    <row r="49" customFormat="false" ht="36" hidden="false" customHeight="true" outlineLevel="0" collapsed="false">
      <c r="A49" s="464" t="s">
        <v>472</v>
      </c>
      <c r="B49" s="464"/>
      <c r="C49" s="464"/>
      <c r="D49" s="464"/>
      <c r="E49" s="464"/>
      <c r="F49" s="464"/>
      <c r="G49" s="464"/>
      <c r="H49" s="464"/>
      <c r="I49" s="464"/>
      <c r="J49" s="464"/>
      <c r="K49" s="464"/>
      <c r="L49" s="464"/>
      <c r="M49" s="464"/>
      <c r="N49" s="464"/>
      <c r="O49" s="465"/>
    </row>
    <row r="50" customFormat="false" ht="37.5" hidden="false" customHeight="true" outlineLevel="0" collapsed="false">
      <c r="A50" s="512" t="s">
        <v>473</v>
      </c>
      <c r="B50" s="512"/>
      <c r="C50" s="512"/>
      <c r="D50" s="512"/>
      <c r="E50" s="512"/>
      <c r="F50" s="512"/>
      <c r="G50" s="469" t="s">
        <v>474</v>
      </c>
      <c r="H50" s="469"/>
      <c r="I50" s="469"/>
      <c r="J50" s="469"/>
      <c r="K50" s="469"/>
      <c r="L50" s="513" t="s">
        <v>475</v>
      </c>
      <c r="M50" s="469" t="s">
        <v>476</v>
      </c>
      <c r="N50" s="469" t="s">
        <v>477</v>
      </c>
      <c r="O50" s="470" t="s">
        <v>478</v>
      </c>
    </row>
    <row r="51" customFormat="false" ht="48.75" hidden="false" customHeight="true" outlineLevel="0" collapsed="false">
      <c r="A51" s="514" t="s">
        <v>462</v>
      </c>
      <c r="B51" s="472" t="s">
        <v>463</v>
      </c>
      <c r="C51" s="472" t="s">
        <v>464</v>
      </c>
      <c r="D51" s="515" t="s">
        <v>465</v>
      </c>
      <c r="E51" s="515" t="s">
        <v>466</v>
      </c>
      <c r="F51" s="516" t="s">
        <v>479</v>
      </c>
      <c r="G51" s="514" t="s">
        <v>462</v>
      </c>
      <c r="H51" s="472" t="s">
        <v>464</v>
      </c>
      <c r="I51" s="472" t="s">
        <v>465</v>
      </c>
      <c r="J51" s="515" t="s">
        <v>468</v>
      </c>
      <c r="K51" s="516" t="s">
        <v>480</v>
      </c>
      <c r="L51" s="513"/>
      <c r="M51" s="469"/>
      <c r="N51" s="469"/>
      <c r="O51" s="470"/>
    </row>
    <row r="52" s="477" customFormat="true" ht="12" hidden="false" customHeight="false" outlineLevel="0" collapsed="false">
      <c r="A52" s="480" t="n">
        <v>2</v>
      </c>
      <c r="B52" s="476" t="n">
        <v>3</v>
      </c>
      <c r="C52" s="476" t="n">
        <v>4</v>
      </c>
      <c r="D52" s="476" t="n">
        <v>5</v>
      </c>
      <c r="E52" s="478" t="n">
        <v>6</v>
      </c>
      <c r="F52" s="479" t="n">
        <v>7</v>
      </c>
      <c r="G52" s="480" t="n">
        <v>8</v>
      </c>
      <c r="H52" s="476" t="n">
        <v>9</v>
      </c>
      <c r="I52" s="476" t="n">
        <v>10</v>
      </c>
      <c r="J52" s="478" t="n">
        <v>11</v>
      </c>
      <c r="K52" s="479" t="n">
        <v>12</v>
      </c>
      <c r="L52" s="517" t="n">
        <v>13</v>
      </c>
      <c r="M52" s="482" t="n">
        <v>14</v>
      </c>
      <c r="N52" s="482" t="n">
        <v>15</v>
      </c>
      <c r="O52" s="483" t="n">
        <v>16</v>
      </c>
    </row>
    <row r="53" customFormat="false" ht="30" hidden="true" customHeight="true" outlineLevel="0" collapsed="false">
      <c r="A53" s="485"/>
      <c r="B53" s="485"/>
      <c r="C53" s="485"/>
      <c r="D53" s="485"/>
      <c r="E53" s="486"/>
      <c r="F53" s="487" t="n">
        <f aca="false">SUM(A53:E53)</f>
        <v>0</v>
      </c>
      <c r="G53" s="488"/>
      <c r="H53" s="485"/>
      <c r="I53" s="485"/>
      <c r="J53" s="486"/>
      <c r="K53" s="487" t="n">
        <f aca="false">SUM(G53:J53)</f>
        <v>0</v>
      </c>
      <c r="L53" s="518" t="n">
        <f aca="false">F53+K53</f>
        <v>0</v>
      </c>
      <c r="M53" s="490"/>
      <c r="N53" s="490" t="n">
        <f aca="false">M53-L53</f>
        <v>0</v>
      </c>
      <c r="O53" s="491"/>
    </row>
    <row r="54" customFormat="false" ht="30" hidden="true" customHeight="true" outlineLevel="0" collapsed="false">
      <c r="A54" s="485"/>
      <c r="B54" s="485"/>
      <c r="C54" s="485"/>
      <c r="D54" s="485"/>
      <c r="E54" s="486"/>
      <c r="F54" s="487" t="n">
        <f aca="false">SUM(A54:E54)</f>
        <v>0</v>
      </c>
      <c r="G54" s="488"/>
      <c r="H54" s="485"/>
      <c r="I54" s="485"/>
      <c r="J54" s="486"/>
      <c r="K54" s="487" t="n">
        <f aca="false">SUM(G54:J54)</f>
        <v>0</v>
      </c>
      <c r="L54" s="518" t="n">
        <f aca="false">F54+K54</f>
        <v>0</v>
      </c>
      <c r="M54" s="490"/>
      <c r="N54" s="490" t="n">
        <f aca="false">M54-L54</f>
        <v>0</v>
      </c>
      <c r="O54" s="491"/>
    </row>
    <row r="55" customFormat="false" ht="30" hidden="true" customHeight="true" outlineLevel="0" collapsed="false">
      <c r="A55" s="485"/>
      <c r="B55" s="485"/>
      <c r="C55" s="485"/>
      <c r="D55" s="485"/>
      <c r="E55" s="486"/>
      <c r="F55" s="487" t="n">
        <f aca="false">SUM(A55:E55)</f>
        <v>0</v>
      </c>
      <c r="G55" s="488"/>
      <c r="H55" s="485"/>
      <c r="I55" s="485"/>
      <c r="J55" s="486"/>
      <c r="K55" s="487" t="n">
        <f aca="false">SUM(G55:J55)</f>
        <v>0</v>
      </c>
      <c r="L55" s="518" t="n">
        <f aca="false">F55+K55</f>
        <v>0</v>
      </c>
      <c r="M55" s="490"/>
      <c r="N55" s="490" t="n">
        <f aca="false">M55-L55</f>
        <v>0</v>
      </c>
      <c r="O55" s="491"/>
    </row>
    <row r="56" customFormat="false" ht="30" hidden="false" customHeight="true" outlineLevel="0" collapsed="false">
      <c r="A56" s="493"/>
      <c r="B56" s="493" t="n">
        <v>72927089.71</v>
      </c>
      <c r="C56" s="493" t="n">
        <v>44534</v>
      </c>
      <c r="D56" s="493" t="n">
        <v>559743.53</v>
      </c>
      <c r="E56" s="494"/>
      <c r="F56" s="487" t="n">
        <f aca="false">SUM(A56:E56)</f>
        <v>73531367.24</v>
      </c>
      <c r="G56" s="495"/>
      <c r="H56" s="493"/>
      <c r="I56" s="493"/>
      <c r="J56" s="494"/>
      <c r="K56" s="487" t="n">
        <f aca="false">SUM(G56:J56)</f>
        <v>0</v>
      </c>
      <c r="L56" s="518" t="n">
        <f aca="false">F56+K56</f>
        <v>73531367.24</v>
      </c>
      <c r="M56" s="496" t="n">
        <v>73531367.24</v>
      </c>
      <c r="N56" s="490" t="n">
        <f aca="false">M56-L56</f>
        <v>0</v>
      </c>
      <c r="O56" s="497"/>
    </row>
    <row r="57" customFormat="false" ht="30" hidden="true" customHeight="true" outlineLevel="0" collapsed="false">
      <c r="A57" s="485"/>
      <c r="B57" s="485"/>
      <c r="C57" s="485"/>
      <c r="D57" s="485"/>
      <c r="E57" s="486"/>
      <c r="F57" s="487" t="n">
        <f aca="false">SUM(A57:E57)</f>
        <v>0</v>
      </c>
      <c r="G57" s="488"/>
      <c r="H57" s="485"/>
      <c r="I57" s="485"/>
      <c r="J57" s="486"/>
      <c r="K57" s="487" t="n">
        <f aca="false">SUM(G57:J57)</f>
        <v>0</v>
      </c>
      <c r="L57" s="518" t="n">
        <f aca="false">F57+K57</f>
        <v>0</v>
      </c>
      <c r="M57" s="490"/>
      <c r="N57" s="490" t="n">
        <f aca="false">M57-L57</f>
        <v>0</v>
      </c>
      <c r="O57" s="491"/>
    </row>
    <row r="58" customFormat="false" ht="30" hidden="true" customHeight="true" outlineLevel="0" collapsed="false">
      <c r="A58" s="485"/>
      <c r="B58" s="485"/>
      <c r="C58" s="485"/>
      <c r="D58" s="485"/>
      <c r="E58" s="486"/>
      <c r="F58" s="487" t="n">
        <f aca="false">SUM(A58:E58)</f>
        <v>0</v>
      </c>
      <c r="G58" s="488"/>
      <c r="H58" s="485"/>
      <c r="I58" s="485"/>
      <c r="J58" s="486"/>
      <c r="K58" s="487" t="n">
        <f aca="false">SUM(G58:J58)</f>
        <v>0</v>
      </c>
      <c r="L58" s="518" t="n">
        <f aca="false">F58+K58</f>
        <v>0</v>
      </c>
      <c r="M58" s="490"/>
      <c r="N58" s="490" t="n">
        <f aca="false">M58-L58</f>
        <v>0</v>
      </c>
      <c r="O58" s="491"/>
    </row>
    <row r="59" customFormat="false" ht="30" hidden="true" customHeight="true" outlineLevel="0" collapsed="false">
      <c r="A59" s="485"/>
      <c r="B59" s="485"/>
      <c r="C59" s="485"/>
      <c r="D59" s="485"/>
      <c r="E59" s="486"/>
      <c r="F59" s="487" t="n">
        <f aca="false">SUM(A59:E59)</f>
        <v>0</v>
      </c>
      <c r="G59" s="488"/>
      <c r="H59" s="485"/>
      <c r="I59" s="485"/>
      <c r="J59" s="486"/>
      <c r="K59" s="487" t="n">
        <f aca="false">SUM(G59:J59)</f>
        <v>0</v>
      </c>
      <c r="L59" s="518" t="n">
        <f aca="false">F59+K59</f>
        <v>0</v>
      </c>
      <c r="M59" s="490"/>
      <c r="N59" s="490" t="n">
        <f aca="false">M59-L59</f>
        <v>0</v>
      </c>
      <c r="O59" s="491"/>
    </row>
    <row r="60" customFormat="false" ht="30" hidden="true" customHeight="true" outlineLevel="0" collapsed="false">
      <c r="A60" s="485"/>
      <c r="B60" s="485"/>
      <c r="C60" s="485"/>
      <c r="D60" s="485"/>
      <c r="E60" s="486"/>
      <c r="F60" s="487" t="n">
        <f aca="false">SUM(A60:E60)</f>
        <v>0</v>
      </c>
      <c r="G60" s="488"/>
      <c r="H60" s="485"/>
      <c r="I60" s="485"/>
      <c r="J60" s="486"/>
      <c r="K60" s="487" t="n">
        <f aca="false">SUM(G60:J60)</f>
        <v>0</v>
      </c>
      <c r="L60" s="518" t="n">
        <f aca="false">F60+K60</f>
        <v>0</v>
      </c>
      <c r="M60" s="490"/>
      <c r="N60" s="490" t="n">
        <f aca="false">M60-L60</f>
        <v>0</v>
      </c>
      <c r="O60" s="491"/>
    </row>
    <row r="61" customFormat="false" ht="30" hidden="true" customHeight="true" outlineLevel="0" collapsed="false">
      <c r="A61" s="485"/>
      <c r="B61" s="485"/>
      <c r="C61" s="485"/>
      <c r="D61" s="485"/>
      <c r="E61" s="486"/>
      <c r="F61" s="487" t="n">
        <f aca="false">SUM(A61:E61)</f>
        <v>0</v>
      </c>
      <c r="G61" s="488"/>
      <c r="H61" s="485"/>
      <c r="I61" s="485"/>
      <c r="J61" s="486"/>
      <c r="K61" s="487" t="n">
        <f aca="false">SUM(G61:J61)</f>
        <v>0</v>
      </c>
      <c r="L61" s="518" t="n">
        <f aca="false">F61+K61</f>
        <v>0</v>
      </c>
      <c r="M61" s="490"/>
      <c r="N61" s="490" t="n">
        <f aca="false">M61-L61</f>
        <v>0</v>
      </c>
      <c r="O61" s="491"/>
    </row>
    <row r="62" customFormat="false" ht="30" hidden="true" customHeight="true" outlineLevel="0" collapsed="false">
      <c r="A62" s="485"/>
      <c r="B62" s="485"/>
      <c r="C62" s="485"/>
      <c r="D62" s="485"/>
      <c r="E62" s="486"/>
      <c r="F62" s="487" t="n">
        <f aca="false">SUM(A62:E62)</f>
        <v>0</v>
      </c>
      <c r="G62" s="488"/>
      <c r="H62" s="485"/>
      <c r="I62" s="485"/>
      <c r="J62" s="486"/>
      <c r="K62" s="487" t="n">
        <f aca="false">SUM(G62:J62)</f>
        <v>0</v>
      </c>
      <c r="L62" s="518" t="n">
        <f aca="false">F62+K62</f>
        <v>0</v>
      </c>
      <c r="M62" s="490"/>
      <c r="N62" s="490" t="n">
        <f aca="false">M62-L62</f>
        <v>0</v>
      </c>
      <c r="O62" s="491"/>
    </row>
    <row r="63" customFormat="false" ht="30" hidden="true" customHeight="true" outlineLevel="0" collapsed="false">
      <c r="A63" s="485"/>
      <c r="B63" s="485"/>
      <c r="C63" s="485"/>
      <c r="D63" s="485"/>
      <c r="E63" s="486"/>
      <c r="F63" s="487" t="n">
        <f aca="false">SUM(A63:E63)</f>
        <v>0</v>
      </c>
      <c r="G63" s="488"/>
      <c r="H63" s="485"/>
      <c r="I63" s="485"/>
      <c r="J63" s="486"/>
      <c r="K63" s="487" t="n">
        <f aca="false">SUM(G63:J63)</f>
        <v>0</v>
      </c>
      <c r="L63" s="518" t="n">
        <f aca="false">F63+K63</f>
        <v>0</v>
      </c>
      <c r="M63" s="490"/>
      <c r="N63" s="490" t="n">
        <f aca="false">M63-L63</f>
        <v>0</v>
      </c>
      <c r="O63" s="491"/>
    </row>
    <row r="64" customFormat="false" ht="30" hidden="true" customHeight="true" outlineLevel="0" collapsed="false">
      <c r="A64" s="485"/>
      <c r="B64" s="485"/>
      <c r="C64" s="485"/>
      <c r="D64" s="485"/>
      <c r="E64" s="486"/>
      <c r="F64" s="487" t="n">
        <f aca="false">SUM(A64:E64)</f>
        <v>0</v>
      </c>
      <c r="G64" s="488"/>
      <c r="H64" s="485"/>
      <c r="I64" s="485"/>
      <c r="J64" s="486"/>
      <c r="K64" s="487" t="n">
        <f aca="false">SUM(G64:J64)</f>
        <v>0</v>
      </c>
      <c r="L64" s="518" t="n">
        <f aca="false">F64+K64</f>
        <v>0</v>
      </c>
      <c r="M64" s="490"/>
      <c r="N64" s="490" t="n">
        <f aca="false">M64-L64</f>
        <v>0</v>
      </c>
      <c r="O64" s="491"/>
    </row>
    <row r="65" customFormat="false" ht="30" hidden="true" customHeight="true" outlineLevel="0" collapsed="false">
      <c r="A65" s="485"/>
      <c r="B65" s="485"/>
      <c r="C65" s="485"/>
      <c r="D65" s="485"/>
      <c r="E65" s="486"/>
      <c r="F65" s="487" t="n">
        <f aca="false">SUM(A65:E65)</f>
        <v>0</v>
      </c>
      <c r="G65" s="488"/>
      <c r="H65" s="485"/>
      <c r="I65" s="485"/>
      <c r="J65" s="486"/>
      <c r="K65" s="487" t="n">
        <f aca="false">SUM(G65:J65)</f>
        <v>0</v>
      </c>
      <c r="L65" s="518" t="n">
        <f aca="false">F65+K65</f>
        <v>0</v>
      </c>
      <c r="M65" s="490"/>
      <c r="N65" s="490" t="n">
        <f aca="false">M65-L65</f>
        <v>0</v>
      </c>
      <c r="O65" s="491"/>
    </row>
    <row r="66" customFormat="false" ht="30" hidden="true" customHeight="true" outlineLevel="0" collapsed="false">
      <c r="A66" s="485"/>
      <c r="B66" s="485"/>
      <c r="C66" s="485"/>
      <c r="D66" s="485"/>
      <c r="E66" s="486"/>
      <c r="F66" s="487" t="n">
        <f aca="false">SUM(A66:E66)</f>
        <v>0</v>
      </c>
      <c r="G66" s="488"/>
      <c r="H66" s="485"/>
      <c r="I66" s="485"/>
      <c r="J66" s="486"/>
      <c r="K66" s="487" t="n">
        <f aca="false">SUM(G66:J66)</f>
        <v>0</v>
      </c>
      <c r="L66" s="518" t="n">
        <f aca="false">F66+K66</f>
        <v>0</v>
      </c>
      <c r="M66" s="490"/>
      <c r="N66" s="490" t="n">
        <f aca="false">M66-L66</f>
        <v>0</v>
      </c>
      <c r="O66" s="491"/>
    </row>
    <row r="67" customFormat="false" ht="30" hidden="true" customHeight="true" outlineLevel="0" collapsed="false">
      <c r="A67" s="485"/>
      <c r="B67" s="485"/>
      <c r="C67" s="485"/>
      <c r="D67" s="485"/>
      <c r="E67" s="486"/>
      <c r="F67" s="487" t="n">
        <f aca="false">SUM(A67:E67)</f>
        <v>0</v>
      </c>
      <c r="G67" s="488"/>
      <c r="H67" s="485"/>
      <c r="I67" s="485"/>
      <c r="J67" s="486"/>
      <c r="K67" s="487" t="n">
        <f aca="false">SUM(G67:J67)</f>
        <v>0</v>
      </c>
      <c r="L67" s="518" t="n">
        <f aca="false">F67+K67</f>
        <v>0</v>
      </c>
      <c r="M67" s="490"/>
      <c r="N67" s="490" t="n">
        <f aca="false">M67-L67</f>
        <v>0</v>
      </c>
      <c r="O67" s="491"/>
    </row>
    <row r="68" customFormat="false" ht="30" hidden="true" customHeight="true" outlineLevel="0" collapsed="false">
      <c r="A68" s="485"/>
      <c r="B68" s="485"/>
      <c r="C68" s="485"/>
      <c r="D68" s="485"/>
      <c r="E68" s="486"/>
      <c r="F68" s="487" t="n">
        <f aca="false">SUM(A68:E68)</f>
        <v>0</v>
      </c>
      <c r="G68" s="488"/>
      <c r="H68" s="485"/>
      <c r="I68" s="485"/>
      <c r="J68" s="486"/>
      <c r="K68" s="487" t="n">
        <f aca="false">SUM(G68:J68)</f>
        <v>0</v>
      </c>
      <c r="L68" s="518" t="n">
        <f aca="false">F68+K68</f>
        <v>0</v>
      </c>
      <c r="M68" s="490"/>
      <c r="N68" s="490" t="n">
        <f aca="false">M68-L68</f>
        <v>0</v>
      </c>
      <c r="O68" s="491"/>
    </row>
    <row r="69" customFormat="false" ht="30" hidden="true" customHeight="true" outlineLevel="0" collapsed="false">
      <c r="A69" s="485"/>
      <c r="B69" s="485"/>
      <c r="C69" s="485"/>
      <c r="D69" s="485"/>
      <c r="E69" s="486"/>
      <c r="F69" s="487" t="n">
        <f aca="false">SUM(A69:E69)</f>
        <v>0</v>
      </c>
      <c r="G69" s="488"/>
      <c r="H69" s="485"/>
      <c r="I69" s="485"/>
      <c r="J69" s="486"/>
      <c r="K69" s="487" t="n">
        <f aca="false">SUM(G69:J69)</f>
        <v>0</v>
      </c>
      <c r="L69" s="518" t="n">
        <f aca="false">F69+K69</f>
        <v>0</v>
      </c>
      <c r="M69" s="490"/>
      <c r="N69" s="490" t="n">
        <f aca="false">M69-L69</f>
        <v>0</v>
      </c>
      <c r="O69" s="491"/>
    </row>
    <row r="70" customFormat="false" ht="30" hidden="true" customHeight="true" outlineLevel="0" collapsed="false">
      <c r="A70" s="485"/>
      <c r="B70" s="485"/>
      <c r="C70" s="485"/>
      <c r="D70" s="485"/>
      <c r="E70" s="486"/>
      <c r="F70" s="487" t="n">
        <f aca="false">SUM(A70:E70)</f>
        <v>0</v>
      </c>
      <c r="G70" s="488"/>
      <c r="H70" s="485"/>
      <c r="I70" s="485"/>
      <c r="J70" s="486"/>
      <c r="K70" s="487" t="n">
        <f aca="false">SUM(G70:J70)</f>
        <v>0</v>
      </c>
      <c r="L70" s="518" t="n">
        <f aca="false">F70+K70</f>
        <v>0</v>
      </c>
      <c r="M70" s="490"/>
      <c r="N70" s="490" t="n">
        <f aca="false">M70-L70</f>
        <v>0</v>
      </c>
      <c r="O70" s="491"/>
    </row>
    <row r="71" customFormat="false" ht="30" hidden="true" customHeight="true" outlineLevel="0" collapsed="false">
      <c r="A71" s="485"/>
      <c r="B71" s="485"/>
      <c r="C71" s="485"/>
      <c r="D71" s="485"/>
      <c r="E71" s="486"/>
      <c r="F71" s="487" t="n">
        <f aca="false">SUM(A71:E71)</f>
        <v>0</v>
      </c>
      <c r="G71" s="488"/>
      <c r="H71" s="485"/>
      <c r="I71" s="485"/>
      <c r="J71" s="486"/>
      <c r="K71" s="487" t="n">
        <f aca="false">SUM(G71:J71)</f>
        <v>0</v>
      </c>
      <c r="L71" s="518" t="n">
        <f aca="false">F71+K71</f>
        <v>0</v>
      </c>
      <c r="M71" s="490"/>
      <c r="N71" s="490" t="n">
        <f aca="false">M71-L71</f>
        <v>0</v>
      </c>
      <c r="O71" s="491"/>
    </row>
    <row r="72" customFormat="false" ht="30" hidden="true" customHeight="true" outlineLevel="0" collapsed="false">
      <c r="A72" s="485"/>
      <c r="B72" s="485"/>
      <c r="C72" s="485"/>
      <c r="D72" s="485"/>
      <c r="E72" s="486"/>
      <c r="F72" s="487" t="n">
        <f aca="false">SUM(A72:E72)</f>
        <v>0</v>
      </c>
      <c r="G72" s="488"/>
      <c r="H72" s="485"/>
      <c r="I72" s="485"/>
      <c r="J72" s="486"/>
      <c r="K72" s="487" t="n">
        <f aca="false">SUM(G72:J72)</f>
        <v>0</v>
      </c>
      <c r="L72" s="518" t="n">
        <f aca="false">F72+K72</f>
        <v>0</v>
      </c>
      <c r="M72" s="490"/>
      <c r="N72" s="490" t="n">
        <f aca="false">M72-L72</f>
        <v>0</v>
      </c>
      <c r="O72" s="491"/>
    </row>
    <row r="73" customFormat="false" ht="30" hidden="true" customHeight="true" outlineLevel="0" collapsed="false">
      <c r="A73" s="485"/>
      <c r="B73" s="485"/>
      <c r="C73" s="485"/>
      <c r="D73" s="485"/>
      <c r="E73" s="486"/>
      <c r="F73" s="487" t="n">
        <f aca="false">SUM(A73:E73)</f>
        <v>0</v>
      </c>
      <c r="G73" s="488"/>
      <c r="H73" s="485"/>
      <c r="I73" s="485"/>
      <c r="J73" s="486"/>
      <c r="K73" s="487" t="n">
        <f aca="false">SUM(G73:J73)</f>
        <v>0</v>
      </c>
      <c r="L73" s="518" t="n">
        <f aca="false">F73+K73</f>
        <v>0</v>
      </c>
      <c r="M73" s="490"/>
      <c r="N73" s="490" t="n">
        <f aca="false">M73-L73</f>
        <v>0</v>
      </c>
      <c r="O73" s="491"/>
    </row>
    <row r="74" customFormat="false" ht="30" hidden="true" customHeight="true" outlineLevel="0" collapsed="false">
      <c r="A74" s="485"/>
      <c r="B74" s="485"/>
      <c r="C74" s="485"/>
      <c r="D74" s="485"/>
      <c r="E74" s="486"/>
      <c r="F74" s="487" t="n">
        <f aca="false">SUM(A74:E74)</f>
        <v>0</v>
      </c>
      <c r="G74" s="488"/>
      <c r="H74" s="485"/>
      <c r="I74" s="485"/>
      <c r="J74" s="486"/>
      <c r="K74" s="487" t="n">
        <f aca="false">SUM(G74:J74)</f>
        <v>0</v>
      </c>
      <c r="L74" s="518" t="n">
        <f aca="false">F74+K74</f>
        <v>0</v>
      </c>
      <c r="M74" s="490"/>
      <c r="N74" s="490" t="n">
        <f aca="false">M74-L74</f>
        <v>0</v>
      </c>
      <c r="O74" s="491"/>
    </row>
    <row r="75" customFormat="false" ht="30" hidden="true" customHeight="true" outlineLevel="0" collapsed="false">
      <c r="A75" s="485"/>
      <c r="B75" s="485"/>
      <c r="C75" s="485"/>
      <c r="D75" s="485"/>
      <c r="E75" s="486"/>
      <c r="F75" s="487" t="n">
        <f aca="false">SUM(A75:E75)</f>
        <v>0</v>
      </c>
      <c r="G75" s="488"/>
      <c r="H75" s="485"/>
      <c r="I75" s="485"/>
      <c r="J75" s="486"/>
      <c r="K75" s="487" t="n">
        <f aca="false">SUM(G75:J75)</f>
        <v>0</v>
      </c>
      <c r="L75" s="518" t="n">
        <f aca="false">F75+K75</f>
        <v>0</v>
      </c>
      <c r="M75" s="490"/>
      <c r="N75" s="490" t="n">
        <f aca="false">M75-L75</f>
        <v>0</v>
      </c>
      <c r="O75" s="491"/>
    </row>
    <row r="76" customFormat="false" ht="30" hidden="true" customHeight="true" outlineLevel="0" collapsed="false">
      <c r="A76" s="485"/>
      <c r="B76" s="485"/>
      <c r="C76" s="485"/>
      <c r="D76" s="485"/>
      <c r="E76" s="486"/>
      <c r="F76" s="487" t="n">
        <f aca="false">SUM(A76:E76)</f>
        <v>0</v>
      </c>
      <c r="G76" s="488"/>
      <c r="H76" s="485"/>
      <c r="I76" s="485"/>
      <c r="J76" s="486"/>
      <c r="K76" s="487" t="n">
        <f aca="false">SUM(G76:J76)</f>
        <v>0</v>
      </c>
      <c r="L76" s="518" t="n">
        <f aca="false">F76+K76</f>
        <v>0</v>
      </c>
      <c r="M76" s="490"/>
      <c r="N76" s="490" t="n">
        <f aca="false">M76-L76</f>
        <v>0</v>
      </c>
      <c r="O76" s="491"/>
    </row>
    <row r="77" customFormat="false" ht="30" hidden="true" customHeight="true" outlineLevel="0" collapsed="false">
      <c r="A77" s="485"/>
      <c r="B77" s="485"/>
      <c r="C77" s="485"/>
      <c r="D77" s="485"/>
      <c r="E77" s="486"/>
      <c r="F77" s="487" t="n">
        <f aca="false">SUM(A77:E77)</f>
        <v>0</v>
      </c>
      <c r="G77" s="488"/>
      <c r="H77" s="485"/>
      <c r="I77" s="485"/>
      <c r="J77" s="486"/>
      <c r="K77" s="487" t="n">
        <f aca="false">SUM(G77:J77)</f>
        <v>0</v>
      </c>
      <c r="L77" s="518" t="n">
        <f aca="false">F77+K77</f>
        <v>0</v>
      </c>
      <c r="M77" s="490"/>
      <c r="N77" s="490" t="n">
        <f aca="false">M77-L77</f>
        <v>0</v>
      </c>
      <c r="O77" s="491"/>
    </row>
    <row r="78" customFormat="false" ht="30" hidden="true" customHeight="true" outlineLevel="0" collapsed="false">
      <c r="A78" s="485"/>
      <c r="B78" s="485"/>
      <c r="C78" s="485"/>
      <c r="D78" s="485"/>
      <c r="E78" s="486"/>
      <c r="F78" s="487" t="n">
        <f aca="false">SUM(A78:E78)</f>
        <v>0</v>
      </c>
      <c r="G78" s="488"/>
      <c r="H78" s="485"/>
      <c r="I78" s="485"/>
      <c r="J78" s="486"/>
      <c r="K78" s="487" t="n">
        <f aca="false">SUM(G78:J78)</f>
        <v>0</v>
      </c>
      <c r="L78" s="518" t="n">
        <f aca="false">F78+K78</f>
        <v>0</v>
      </c>
      <c r="M78" s="490"/>
      <c r="N78" s="490" t="n">
        <f aca="false">M78-L78</f>
        <v>0</v>
      </c>
      <c r="O78" s="491"/>
    </row>
    <row r="79" customFormat="false" ht="30" hidden="true" customHeight="true" outlineLevel="0" collapsed="false">
      <c r="A79" s="485"/>
      <c r="B79" s="485"/>
      <c r="C79" s="485"/>
      <c r="D79" s="485"/>
      <c r="E79" s="486"/>
      <c r="F79" s="487" t="n">
        <f aca="false">SUM(A79:E79)</f>
        <v>0</v>
      </c>
      <c r="G79" s="488"/>
      <c r="H79" s="485"/>
      <c r="I79" s="485"/>
      <c r="J79" s="486"/>
      <c r="K79" s="487" t="n">
        <f aca="false">SUM(G79:J79)</f>
        <v>0</v>
      </c>
      <c r="L79" s="518" t="n">
        <f aca="false">F79+K79</f>
        <v>0</v>
      </c>
      <c r="M79" s="490"/>
      <c r="N79" s="490" t="n">
        <f aca="false">M79-L79</f>
        <v>0</v>
      </c>
      <c r="O79" s="491"/>
    </row>
    <row r="80" customFormat="false" ht="30" hidden="true" customHeight="true" outlineLevel="0" collapsed="false">
      <c r="A80" s="485"/>
      <c r="B80" s="485"/>
      <c r="C80" s="485"/>
      <c r="D80" s="485"/>
      <c r="E80" s="486"/>
      <c r="F80" s="487" t="n">
        <f aca="false">SUM(A80:E80)</f>
        <v>0</v>
      </c>
      <c r="G80" s="488"/>
      <c r="H80" s="485"/>
      <c r="I80" s="485"/>
      <c r="J80" s="486"/>
      <c r="K80" s="487" t="n">
        <f aca="false">SUM(G80:J80)</f>
        <v>0</v>
      </c>
      <c r="L80" s="518" t="n">
        <f aca="false">F80+K80</f>
        <v>0</v>
      </c>
      <c r="M80" s="490"/>
      <c r="N80" s="490" t="n">
        <f aca="false">M80-L80</f>
        <v>0</v>
      </c>
      <c r="O80" s="491"/>
    </row>
    <row r="81" customFormat="false" ht="30" hidden="true" customHeight="true" outlineLevel="0" collapsed="false">
      <c r="A81" s="485"/>
      <c r="B81" s="485"/>
      <c r="C81" s="485"/>
      <c r="D81" s="485"/>
      <c r="E81" s="486"/>
      <c r="F81" s="487" t="n">
        <f aca="false">SUM(A81:E81)</f>
        <v>0</v>
      </c>
      <c r="G81" s="488"/>
      <c r="H81" s="485"/>
      <c r="I81" s="485"/>
      <c r="J81" s="486"/>
      <c r="K81" s="487" t="n">
        <f aca="false">SUM(G81:J81)</f>
        <v>0</v>
      </c>
      <c r="L81" s="518" t="n">
        <f aca="false">F81+K81</f>
        <v>0</v>
      </c>
      <c r="M81" s="490"/>
      <c r="N81" s="490" t="n">
        <f aca="false">M81-L81</f>
        <v>0</v>
      </c>
      <c r="O81" s="491"/>
    </row>
    <row r="82" customFormat="false" ht="30" hidden="true" customHeight="true" outlineLevel="0" collapsed="false">
      <c r="A82" s="485"/>
      <c r="B82" s="485"/>
      <c r="C82" s="485"/>
      <c r="D82" s="485"/>
      <c r="E82" s="486"/>
      <c r="F82" s="487" t="n">
        <f aca="false">SUM(A82:E82)</f>
        <v>0</v>
      </c>
      <c r="G82" s="488"/>
      <c r="H82" s="485"/>
      <c r="I82" s="485"/>
      <c r="J82" s="486"/>
      <c r="K82" s="487" t="n">
        <f aca="false">SUM(G82:J82)</f>
        <v>0</v>
      </c>
      <c r="L82" s="518" t="n">
        <f aca="false">F82+K82</f>
        <v>0</v>
      </c>
      <c r="M82" s="490"/>
      <c r="N82" s="490" t="n">
        <f aca="false">M82-L82</f>
        <v>0</v>
      </c>
      <c r="O82" s="491"/>
    </row>
    <row r="83" customFormat="false" ht="30" hidden="true" customHeight="true" outlineLevel="0" collapsed="false">
      <c r="A83" s="485"/>
      <c r="B83" s="485"/>
      <c r="C83" s="485"/>
      <c r="D83" s="485"/>
      <c r="E83" s="486"/>
      <c r="F83" s="487" t="n">
        <f aca="false">SUM(A83:E83)</f>
        <v>0</v>
      </c>
      <c r="G83" s="488"/>
      <c r="H83" s="485"/>
      <c r="I83" s="485"/>
      <c r="J83" s="486"/>
      <c r="K83" s="487" t="n">
        <f aca="false">SUM(G83:J83)</f>
        <v>0</v>
      </c>
      <c r="L83" s="518" t="n">
        <f aca="false">F83+K83</f>
        <v>0</v>
      </c>
      <c r="M83" s="490"/>
      <c r="N83" s="490" t="n">
        <f aca="false">M83-L83</f>
        <v>0</v>
      </c>
      <c r="O83" s="491"/>
    </row>
    <row r="84" customFormat="false" ht="30" hidden="true" customHeight="true" outlineLevel="0" collapsed="false">
      <c r="A84" s="485"/>
      <c r="B84" s="485"/>
      <c r="C84" s="485"/>
      <c r="D84" s="485"/>
      <c r="E84" s="486"/>
      <c r="F84" s="487" t="n">
        <f aca="false">SUM(A84:E84)</f>
        <v>0</v>
      </c>
      <c r="G84" s="488"/>
      <c r="H84" s="485"/>
      <c r="I84" s="485"/>
      <c r="J84" s="486"/>
      <c r="K84" s="487" t="n">
        <f aca="false">SUM(G84:J84)</f>
        <v>0</v>
      </c>
      <c r="L84" s="518" t="n">
        <f aca="false">F84+K84</f>
        <v>0</v>
      </c>
      <c r="M84" s="490"/>
      <c r="N84" s="490" t="n">
        <f aca="false">M84-L84</f>
        <v>0</v>
      </c>
      <c r="O84" s="491"/>
    </row>
    <row r="85" customFormat="false" ht="30" hidden="true" customHeight="true" outlineLevel="0" collapsed="false">
      <c r="A85" s="485"/>
      <c r="B85" s="485"/>
      <c r="C85" s="485"/>
      <c r="D85" s="485"/>
      <c r="E85" s="486"/>
      <c r="F85" s="487" t="n">
        <f aca="false">SUM(A85:E85)</f>
        <v>0</v>
      </c>
      <c r="G85" s="488"/>
      <c r="H85" s="485"/>
      <c r="I85" s="485"/>
      <c r="J85" s="486"/>
      <c r="K85" s="487" t="n">
        <f aca="false">SUM(G85:J85)</f>
        <v>0</v>
      </c>
      <c r="L85" s="518" t="n">
        <f aca="false">F85+K85</f>
        <v>0</v>
      </c>
      <c r="M85" s="490"/>
      <c r="N85" s="490" t="n">
        <f aca="false">M85-L85</f>
        <v>0</v>
      </c>
      <c r="O85" s="491"/>
    </row>
    <row r="86" customFormat="false" ht="30" hidden="true" customHeight="true" outlineLevel="0" collapsed="false">
      <c r="A86" s="485"/>
      <c r="B86" s="485"/>
      <c r="C86" s="485"/>
      <c r="D86" s="485"/>
      <c r="E86" s="486"/>
      <c r="F86" s="487" t="n">
        <f aca="false">SUM(A86:E86)</f>
        <v>0</v>
      </c>
      <c r="G86" s="488"/>
      <c r="H86" s="485"/>
      <c r="I86" s="485"/>
      <c r="J86" s="486"/>
      <c r="K86" s="487" t="n">
        <f aca="false">SUM(G86:J86)</f>
        <v>0</v>
      </c>
      <c r="L86" s="518" t="n">
        <f aca="false">F86+K86</f>
        <v>0</v>
      </c>
      <c r="M86" s="490"/>
      <c r="N86" s="490" t="n">
        <f aca="false">M86-L86</f>
        <v>0</v>
      </c>
      <c r="O86" s="491"/>
    </row>
    <row r="87" customFormat="false" ht="30" hidden="true" customHeight="true" outlineLevel="0" collapsed="false">
      <c r="A87" s="485"/>
      <c r="B87" s="485"/>
      <c r="C87" s="485"/>
      <c r="D87" s="485"/>
      <c r="E87" s="486"/>
      <c r="F87" s="487" t="n">
        <f aca="false">SUM(A87:E87)</f>
        <v>0</v>
      </c>
      <c r="G87" s="488"/>
      <c r="H87" s="485"/>
      <c r="I87" s="485"/>
      <c r="J87" s="486"/>
      <c r="K87" s="487" t="n">
        <f aca="false">SUM(G87:J87)</f>
        <v>0</v>
      </c>
      <c r="L87" s="518" t="n">
        <f aca="false">F87+K87</f>
        <v>0</v>
      </c>
      <c r="M87" s="490"/>
      <c r="N87" s="490" t="n">
        <f aca="false">M87-L87</f>
        <v>0</v>
      </c>
      <c r="O87" s="491"/>
    </row>
    <row r="88" customFormat="false" ht="30" hidden="true" customHeight="true" outlineLevel="0" collapsed="false">
      <c r="A88" s="485"/>
      <c r="B88" s="499"/>
      <c r="C88" s="499"/>
      <c r="D88" s="499"/>
      <c r="E88" s="500"/>
      <c r="F88" s="519" t="n">
        <f aca="false">SUM(A88:E88)</f>
        <v>0</v>
      </c>
      <c r="G88" s="501"/>
      <c r="H88" s="499"/>
      <c r="I88" s="499"/>
      <c r="J88" s="500"/>
      <c r="K88" s="519" t="n">
        <f aca="false">SUM(G88:J88)</f>
        <v>0</v>
      </c>
      <c r="L88" s="520" t="n">
        <f aca="false">F88+K88</f>
        <v>0</v>
      </c>
      <c r="M88" s="503"/>
      <c r="N88" s="503" t="n">
        <f aca="false">M88-L88</f>
        <v>0</v>
      </c>
      <c r="O88" s="504"/>
    </row>
    <row r="89" s="511" customFormat="true" ht="30" hidden="false" customHeight="true" outlineLevel="0" collapsed="false">
      <c r="A89" s="521" t="n">
        <f aca="false">SUM(A53:A88)</f>
        <v>0</v>
      </c>
      <c r="B89" s="506" t="n">
        <f aca="false">SUM(B53:B88)</f>
        <v>72927089.71</v>
      </c>
      <c r="C89" s="506" t="n">
        <f aca="false">SUM(C53:C88)</f>
        <v>44534</v>
      </c>
      <c r="D89" s="506" t="n">
        <f aca="false">SUM(D53:D88)</f>
        <v>559743.53</v>
      </c>
      <c r="E89" s="522"/>
      <c r="F89" s="523" t="n">
        <f aca="false">SUM(A89:E89)</f>
        <v>73531367.24</v>
      </c>
      <c r="G89" s="507" t="n">
        <f aca="false">SUM(G53:G88)</f>
        <v>0</v>
      </c>
      <c r="H89" s="507" t="n">
        <f aca="false">SUM(H53:H88)</f>
        <v>0</v>
      </c>
      <c r="I89" s="507" t="n">
        <f aca="false">SUM(I53:I88)</f>
        <v>0</v>
      </c>
      <c r="J89" s="507" t="n">
        <f aca="false">SUM(J53:J88)</f>
        <v>0</v>
      </c>
      <c r="K89" s="523" t="n">
        <f aca="false">SUM(G89:J89)</f>
        <v>0</v>
      </c>
      <c r="L89" s="524" t="n">
        <f aca="false">F89+K89</f>
        <v>73531367.24</v>
      </c>
      <c r="M89" s="509" t="n">
        <f aca="false">SUM(M53:M88)</f>
        <v>73531367.24</v>
      </c>
      <c r="N89" s="525" t="n">
        <f aca="false">M89-L89</f>
        <v>0</v>
      </c>
      <c r="O89" s="510"/>
    </row>
    <row r="92" customFormat="false" ht="36" hidden="false" customHeight="true" outlineLevel="0" collapsed="false">
      <c r="A92" s="464" t="s">
        <v>481</v>
      </c>
      <c r="B92" s="464"/>
      <c r="C92" s="464"/>
      <c r="D92" s="464"/>
      <c r="E92" s="464"/>
      <c r="F92" s="464"/>
      <c r="G92" s="464"/>
      <c r="H92" s="464"/>
      <c r="I92" s="464"/>
      <c r="J92" s="464"/>
      <c r="K92" s="464"/>
      <c r="L92" s="464"/>
      <c r="M92" s="464"/>
      <c r="N92" s="464"/>
      <c r="O92" s="465"/>
    </row>
    <row r="93" customFormat="false" ht="37.5" hidden="false" customHeight="true" outlineLevel="0" collapsed="false">
      <c r="A93" s="512" t="s">
        <v>482</v>
      </c>
      <c r="B93" s="512"/>
      <c r="C93" s="512"/>
      <c r="D93" s="512"/>
      <c r="E93" s="512"/>
      <c r="F93" s="512"/>
      <c r="G93" s="469" t="s">
        <v>483</v>
      </c>
      <c r="H93" s="469"/>
      <c r="I93" s="469"/>
      <c r="J93" s="469"/>
      <c r="K93" s="469"/>
      <c r="L93" s="513" t="s">
        <v>475</v>
      </c>
      <c r="M93" s="469" t="s">
        <v>484</v>
      </c>
      <c r="N93" s="469" t="s">
        <v>477</v>
      </c>
      <c r="O93" s="470" t="s">
        <v>478</v>
      </c>
    </row>
    <row r="94" customFormat="false" ht="48.75" hidden="false" customHeight="true" outlineLevel="0" collapsed="false">
      <c r="A94" s="514" t="s">
        <v>462</v>
      </c>
      <c r="B94" s="472" t="s">
        <v>463</v>
      </c>
      <c r="C94" s="472" t="s">
        <v>464</v>
      </c>
      <c r="D94" s="515" t="s">
        <v>465</v>
      </c>
      <c r="E94" s="515" t="s">
        <v>466</v>
      </c>
      <c r="F94" s="516" t="s">
        <v>479</v>
      </c>
      <c r="G94" s="514" t="s">
        <v>462</v>
      </c>
      <c r="H94" s="472" t="s">
        <v>464</v>
      </c>
      <c r="I94" s="472" t="s">
        <v>465</v>
      </c>
      <c r="J94" s="515" t="s">
        <v>468</v>
      </c>
      <c r="K94" s="516" t="s">
        <v>480</v>
      </c>
      <c r="L94" s="513"/>
      <c r="M94" s="469"/>
      <c r="N94" s="469"/>
      <c r="O94" s="470"/>
    </row>
    <row r="95" s="477" customFormat="true" ht="12" hidden="false" customHeight="false" outlineLevel="0" collapsed="false">
      <c r="A95" s="480" t="n">
        <v>2</v>
      </c>
      <c r="B95" s="476" t="n">
        <v>3</v>
      </c>
      <c r="C95" s="476" t="n">
        <v>4</v>
      </c>
      <c r="D95" s="476" t="n">
        <v>5</v>
      </c>
      <c r="E95" s="478" t="n">
        <v>6</v>
      </c>
      <c r="F95" s="479" t="n">
        <v>7</v>
      </c>
      <c r="G95" s="480" t="n">
        <v>8</v>
      </c>
      <c r="H95" s="476" t="n">
        <v>9</v>
      </c>
      <c r="I95" s="476" t="n">
        <v>10</v>
      </c>
      <c r="J95" s="478" t="n">
        <v>11</v>
      </c>
      <c r="K95" s="479" t="n">
        <v>12</v>
      </c>
      <c r="L95" s="517" t="n">
        <v>13</v>
      </c>
      <c r="M95" s="482" t="n">
        <v>14</v>
      </c>
      <c r="N95" s="482" t="n">
        <v>15</v>
      </c>
      <c r="O95" s="483" t="n">
        <v>16</v>
      </c>
    </row>
    <row r="96" customFormat="false" ht="30" hidden="true" customHeight="true" outlineLevel="0" collapsed="false">
      <c r="A96" s="485"/>
      <c r="B96" s="485"/>
      <c r="C96" s="485"/>
      <c r="D96" s="485"/>
      <c r="E96" s="486"/>
      <c r="F96" s="487" t="n">
        <f aca="false">SUM(A96:E96)</f>
        <v>0</v>
      </c>
      <c r="G96" s="488"/>
      <c r="H96" s="485"/>
      <c r="I96" s="485"/>
      <c r="J96" s="486"/>
      <c r="K96" s="487" t="n">
        <f aca="false">SUM(G96:J96)</f>
        <v>0</v>
      </c>
      <c r="L96" s="518" t="n">
        <f aca="false">F96+K96</f>
        <v>0</v>
      </c>
      <c r="M96" s="490"/>
      <c r="N96" s="490" t="n">
        <f aca="false">M96-L96</f>
        <v>0</v>
      </c>
      <c r="O96" s="491"/>
    </row>
    <row r="97" customFormat="false" ht="30" hidden="true" customHeight="true" outlineLevel="0" collapsed="false">
      <c r="A97" s="485"/>
      <c r="B97" s="485"/>
      <c r="C97" s="485"/>
      <c r="D97" s="485"/>
      <c r="E97" s="486"/>
      <c r="F97" s="487" t="n">
        <f aca="false">SUM(A97:E97)</f>
        <v>0</v>
      </c>
      <c r="G97" s="488"/>
      <c r="H97" s="485"/>
      <c r="I97" s="485"/>
      <c r="J97" s="486"/>
      <c r="K97" s="487" t="n">
        <f aca="false">SUM(G97:J97)</f>
        <v>0</v>
      </c>
      <c r="L97" s="518" t="n">
        <f aca="false">F97+K97</f>
        <v>0</v>
      </c>
      <c r="M97" s="490"/>
      <c r="N97" s="490" t="n">
        <f aca="false">M97-L97</f>
        <v>0</v>
      </c>
      <c r="O97" s="491"/>
    </row>
    <row r="98" customFormat="false" ht="30" hidden="true" customHeight="true" outlineLevel="0" collapsed="false">
      <c r="A98" s="485"/>
      <c r="B98" s="485"/>
      <c r="C98" s="485"/>
      <c r="D98" s="485"/>
      <c r="E98" s="486"/>
      <c r="F98" s="487" t="n">
        <f aca="false">SUM(A98:E98)</f>
        <v>0</v>
      </c>
      <c r="G98" s="488"/>
      <c r="H98" s="485"/>
      <c r="I98" s="485"/>
      <c r="J98" s="486"/>
      <c r="K98" s="487" t="n">
        <f aca="false">SUM(G98:J98)</f>
        <v>0</v>
      </c>
      <c r="L98" s="518" t="n">
        <f aca="false">F98+K98</f>
        <v>0</v>
      </c>
      <c r="M98" s="490"/>
      <c r="N98" s="490" t="n">
        <f aca="false">M98-L98</f>
        <v>0</v>
      </c>
      <c r="O98" s="491"/>
    </row>
    <row r="99" customFormat="false" ht="30" hidden="false" customHeight="true" outlineLevel="0" collapsed="false">
      <c r="A99" s="493"/>
      <c r="B99" s="493" t="n">
        <v>73504876.92</v>
      </c>
      <c r="C99" s="493" t="n">
        <v>44534</v>
      </c>
      <c r="D99" s="493" t="n">
        <v>559743.53</v>
      </c>
      <c r="E99" s="494"/>
      <c r="F99" s="487" t="n">
        <f aca="false">SUM(A99:E99)</f>
        <v>74109154.45</v>
      </c>
      <c r="G99" s="495"/>
      <c r="H99" s="493"/>
      <c r="I99" s="493"/>
      <c r="J99" s="494"/>
      <c r="K99" s="487" t="n">
        <f aca="false">SUM(G99:J99)</f>
        <v>0</v>
      </c>
      <c r="L99" s="518" t="n">
        <f aca="false">F99+K99</f>
        <v>74109154.45</v>
      </c>
      <c r="M99" s="496" t="n">
        <v>74109154.45</v>
      </c>
      <c r="N99" s="490" t="n">
        <f aca="false">M99-L99</f>
        <v>0</v>
      </c>
      <c r="O99" s="497"/>
    </row>
    <row r="100" customFormat="false" ht="30" hidden="true" customHeight="true" outlineLevel="0" collapsed="false">
      <c r="A100" s="485"/>
      <c r="B100" s="485"/>
      <c r="C100" s="485"/>
      <c r="D100" s="485"/>
      <c r="E100" s="486"/>
      <c r="F100" s="487" t="n">
        <f aca="false">SUM(A100:E100)</f>
        <v>0</v>
      </c>
      <c r="G100" s="488"/>
      <c r="H100" s="485"/>
      <c r="I100" s="485"/>
      <c r="J100" s="486"/>
      <c r="K100" s="487" t="n">
        <f aca="false">SUM(G100:J100)</f>
        <v>0</v>
      </c>
      <c r="L100" s="518" t="n">
        <f aca="false">F100+K100</f>
        <v>0</v>
      </c>
      <c r="M100" s="490"/>
      <c r="N100" s="490" t="n">
        <f aca="false">M100-L100</f>
        <v>0</v>
      </c>
      <c r="O100" s="491"/>
    </row>
    <row r="101" customFormat="false" ht="30" hidden="true" customHeight="true" outlineLevel="0" collapsed="false">
      <c r="A101" s="485"/>
      <c r="B101" s="485"/>
      <c r="C101" s="485"/>
      <c r="D101" s="485"/>
      <c r="E101" s="486"/>
      <c r="F101" s="487" t="n">
        <f aca="false">SUM(A101:E101)</f>
        <v>0</v>
      </c>
      <c r="G101" s="488"/>
      <c r="H101" s="485"/>
      <c r="I101" s="485"/>
      <c r="J101" s="486"/>
      <c r="K101" s="487" t="n">
        <f aca="false">SUM(G101:J101)</f>
        <v>0</v>
      </c>
      <c r="L101" s="518" t="n">
        <f aca="false">F101+K101</f>
        <v>0</v>
      </c>
      <c r="M101" s="490"/>
      <c r="N101" s="490" t="n">
        <f aca="false">M101-L101</f>
        <v>0</v>
      </c>
      <c r="O101" s="491"/>
    </row>
    <row r="102" customFormat="false" ht="30" hidden="true" customHeight="true" outlineLevel="0" collapsed="false">
      <c r="A102" s="485"/>
      <c r="B102" s="485"/>
      <c r="C102" s="485"/>
      <c r="D102" s="485"/>
      <c r="E102" s="486"/>
      <c r="F102" s="487" t="n">
        <f aca="false">SUM(A102:E102)</f>
        <v>0</v>
      </c>
      <c r="G102" s="488"/>
      <c r="H102" s="485"/>
      <c r="I102" s="485"/>
      <c r="J102" s="486"/>
      <c r="K102" s="487" t="n">
        <f aca="false">SUM(G102:J102)</f>
        <v>0</v>
      </c>
      <c r="L102" s="518" t="n">
        <f aca="false">F102+K102</f>
        <v>0</v>
      </c>
      <c r="M102" s="490"/>
      <c r="N102" s="490" t="n">
        <f aca="false">M102-L102</f>
        <v>0</v>
      </c>
      <c r="O102" s="491"/>
    </row>
    <row r="103" customFormat="false" ht="30" hidden="true" customHeight="true" outlineLevel="0" collapsed="false">
      <c r="A103" s="485"/>
      <c r="B103" s="485"/>
      <c r="C103" s="485"/>
      <c r="D103" s="485"/>
      <c r="E103" s="486"/>
      <c r="F103" s="487" t="n">
        <f aca="false">SUM(A103:E103)</f>
        <v>0</v>
      </c>
      <c r="G103" s="488"/>
      <c r="H103" s="485"/>
      <c r="I103" s="485"/>
      <c r="J103" s="486"/>
      <c r="K103" s="487" t="n">
        <f aca="false">SUM(G103:J103)</f>
        <v>0</v>
      </c>
      <c r="L103" s="518" t="n">
        <f aca="false">F103+K103</f>
        <v>0</v>
      </c>
      <c r="M103" s="490"/>
      <c r="N103" s="490" t="n">
        <f aca="false">M103-L103</f>
        <v>0</v>
      </c>
      <c r="O103" s="491"/>
    </row>
    <row r="104" customFormat="false" ht="30" hidden="true" customHeight="true" outlineLevel="0" collapsed="false">
      <c r="A104" s="485"/>
      <c r="B104" s="485"/>
      <c r="C104" s="485"/>
      <c r="D104" s="485"/>
      <c r="E104" s="486"/>
      <c r="F104" s="487" t="n">
        <f aca="false">SUM(A104:E104)</f>
        <v>0</v>
      </c>
      <c r="G104" s="488"/>
      <c r="H104" s="485"/>
      <c r="I104" s="485"/>
      <c r="J104" s="486"/>
      <c r="K104" s="487" t="n">
        <f aca="false">SUM(G104:J104)</f>
        <v>0</v>
      </c>
      <c r="L104" s="518" t="n">
        <f aca="false">F104+K104</f>
        <v>0</v>
      </c>
      <c r="M104" s="490"/>
      <c r="N104" s="490" t="n">
        <f aca="false">M104-L104</f>
        <v>0</v>
      </c>
      <c r="O104" s="491"/>
    </row>
    <row r="105" customFormat="false" ht="30" hidden="true" customHeight="true" outlineLevel="0" collapsed="false">
      <c r="A105" s="485"/>
      <c r="B105" s="485"/>
      <c r="C105" s="485"/>
      <c r="D105" s="485"/>
      <c r="E105" s="486"/>
      <c r="F105" s="487" t="n">
        <f aca="false">SUM(A105:E105)</f>
        <v>0</v>
      </c>
      <c r="G105" s="488"/>
      <c r="H105" s="485"/>
      <c r="I105" s="485"/>
      <c r="J105" s="486"/>
      <c r="K105" s="487" t="n">
        <f aca="false">SUM(G105:J105)</f>
        <v>0</v>
      </c>
      <c r="L105" s="518" t="n">
        <f aca="false">F105+K105</f>
        <v>0</v>
      </c>
      <c r="M105" s="490"/>
      <c r="N105" s="490" t="n">
        <f aca="false">M105-L105</f>
        <v>0</v>
      </c>
      <c r="O105" s="491"/>
    </row>
    <row r="106" customFormat="false" ht="30" hidden="true" customHeight="true" outlineLevel="0" collapsed="false">
      <c r="A106" s="485"/>
      <c r="B106" s="485"/>
      <c r="C106" s="485"/>
      <c r="D106" s="485"/>
      <c r="E106" s="486"/>
      <c r="F106" s="487" t="n">
        <f aca="false">SUM(A106:E106)</f>
        <v>0</v>
      </c>
      <c r="G106" s="488"/>
      <c r="H106" s="485"/>
      <c r="I106" s="485"/>
      <c r="J106" s="486"/>
      <c r="K106" s="487" t="n">
        <f aca="false">SUM(G106:J106)</f>
        <v>0</v>
      </c>
      <c r="L106" s="518" t="n">
        <f aca="false">F106+K106</f>
        <v>0</v>
      </c>
      <c r="M106" s="490"/>
      <c r="N106" s="490" t="n">
        <f aca="false">M106-L106</f>
        <v>0</v>
      </c>
      <c r="O106" s="491"/>
    </row>
    <row r="107" customFormat="false" ht="30" hidden="true" customHeight="true" outlineLevel="0" collapsed="false">
      <c r="A107" s="485"/>
      <c r="B107" s="485"/>
      <c r="C107" s="485"/>
      <c r="D107" s="485"/>
      <c r="E107" s="486"/>
      <c r="F107" s="487" t="n">
        <f aca="false">SUM(A107:E107)</f>
        <v>0</v>
      </c>
      <c r="G107" s="488"/>
      <c r="H107" s="485"/>
      <c r="I107" s="485"/>
      <c r="J107" s="486"/>
      <c r="K107" s="487" t="n">
        <f aca="false">SUM(G107:J107)</f>
        <v>0</v>
      </c>
      <c r="L107" s="518" t="n">
        <f aca="false">F107+K107</f>
        <v>0</v>
      </c>
      <c r="M107" s="490"/>
      <c r="N107" s="490" t="n">
        <f aca="false">M107-L107</f>
        <v>0</v>
      </c>
      <c r="O107" s="491"/>
    </row>
    <row r="108" customFormat="false" ht="30" hidden="true" customHeight="true" outlineLevel="0" collapsed="false">
      <c r="A108" s="485"/>
      <c r="B108" s="485"/>
      <c r="C108" s="485"/>
      <c r="D108" s="485"/>
      <c r="E108" s="486"/>
      <c r="F108" s="487" t="n">
        <f aca="false">SUM(A108:E108)</f>
        <v>0</v>
      </c>
      <c r="G108" s="488"/>
      <c r="H108" s="485"/>
      <c r="I108" s="485"/>
      <c r="J108" s="486"/>
      <c r="K108" s="487" t="n">
        <f aca="false">SUM(G108:J108)</f>
        <v>0</v>
      </c>
      <c r="L108" s="518" t="n">
        <f aca="false">F108+K108</f>
        <v>0</v>
      </c>
      <c r="M108" s="490"/>
      <c r="N108" s="490" t="n">
        <f aca="false">M108-L108</f>
        <v>0</v>
      </c>
      <c r="O108" s="491"/>
    </row>
    <row r="109" customFormat="false" ht="30" hidden="true" customHeight="true" outlineLevel="0" collapsed="false">
      <c r="A109" s="485"/>
      <c r="B109" s="485"/>
      <c r="C109" s="485"/>
      <c r="D109" s="485"/>
      <c r="E109" s="486"/>
      <c r="F109" s="487" t="n">
        <f aca="false">SUM(A109:E109)</f>
        <v>0</v>
      </c>
      <c r="G109" s="488"/>
      <c r="H109" s="485"/>
      <c r="I109" s="485"/>
      <c r="J109" s="486"/>
      <c r="K109" s="487" t="n">
        <f aca="false">SUM(G109:J109)</f>
        <v>0</v>
      </c>
      <c r="L109" s="518" t="n">
        <f aca="false">F109+K109</f>
        <v>0</v>
      </c>
      <c r="M109" s="490"/>
      <c r="N109" s="490" t="n">
        <f aca="false">M109-L109</f>
        <v>0</v>
      </c>
      <c r="O109" s="491"/>
    </row>
    <row r="110" customFormat="false" ht="30" hidden="true" customHeight="true" outlineLevel="0" collapsed="false">
      <c r="A110" s="485"/>
      <c r="B110" s="485"/>
      <c r="C110" s="485"/>
      <c r="D110" s="485"/>
      <c r="E110" s="486"/>
      <c r="F110" s="487" t="n">
        <f aca="false">SUM(A110:E110)</f>
        <v>0</v>
      </c>
      <c r="G110" s="488"/>
      <c r="H110" s="485"/>
      <c r="I110" s="485"/>
      <c r="J110" s="486"/>
      <c r="K110" s="487" t="n">
        <f aca="false">SUM(G110:J110)</f>
        <v>0</v>
      </c>
      <c r="L110" s="518" t="n">
        <f aca="false">F110+K110</f>
        <v>0</v>
      </c>
      <c r="M110" s="490"/>
      <c r="N110" s="490" t="n">
        <f aca="false">M110-L110</f>
        <v>0</v>
      </c>
      <c r="O110" s="491"/>
    </row>
    <row r="111" customFormat="false" ht="30" hidden="true" customHeight="true" outlineLevel="0" collapsed="false">
      <c r="A111" s="485"/>
      <c r="B111" s="485"/>
      <c r="C111" s="485"/>
      <c r="D111" s="485"/>
      <c r="E111" s="486"/>
      <c r="F111" s="487" t="n">
        <f aca="false">SUM(A111:E111)</f>
        <v>0</v>
      </c>
      <c r="G111" s="488"/>
      <c r="H111" s="485"/>
      <c r="I111" s="485"/>
      <c r="J111" s="486"/>
      <c r="K111" s="487" t="n">
        <f aca="false">SUM(G111:J111)</f>
        <v>0</v>
      </c>
      <c r="L111" s="518" t="n">
        <f aca="false">F111+K111</f>
        <v>0</v>
      </c>
      <c r="M111" s="490"/>
      <c r="N111" s="490" t="n">
        <f aca="false">M111-L111</f>
        <v>0</v>
      </c>
      <c r="O111" s="491"/>
    </row>
    <row r="112" customFormat="false" ht="30" hidden="true" customHeight="true" outlineLevel="0" collapsed="false">
      <c r="A112" s="485"/>
      <c r="B112" s="485"/>
      <c r="C112" s="485"/>
      <c r="D112" s="485"/>
      <c r="E112" s="486"/>
      <c r="F112" s="487" t="n">
        <f aca="false">SUM(A112:E112)</f>
        <v>0</v>
      </c>
      <c r="G112" s="488"/>
      <c r="H112" s="485"/>
      <c r="I112" s="485"/>
      <c r="J112" s="486"/>
      <c r="K112" s="487" t="n">
        <f aca="false">SUM(G112:J112)</f>
        <v>0</v>
      </c>
      <c r="L112" s="518" t="n">
        <f aca="false">F112+K112</f>
        <v>0</v>
      </c>
      <c r="M112" s="490"/>
      <c r="N112" s="490" t="n">
        <f aca="false">M112-L112</f>
        <v>0</v>
      </c>
      <c r="O112" s="491"/>
    </row>
    <row r="113" customFormat="false" ht="30" hidden="true" customHeight="true" outlineLevel="0" collapsed="false">
      <c r="A113" s="485"/>
      <c r="B113" s="485"/>
      <c r="C113" s="485"/>
      <c r="D113" s="485"/>
      <c r="E113" s="486"/>
      <c r="F113" s="487" t="n">
        <f aca="false">SUM(A113:E113)</f>
        <v>0</v>
      </c>
      <c r="G113" s="488"/>
      <c r="H113" s="485"/>
      <c r="I113" s="485"/>
      <c r="J113" s="486"/>
      <c r="K113" s="487" t="n">
        <f aca="false">SUM(G113:J113)</f>
        <v>0</v>
      </c>
      <c r="L113" s="518" t="n">
        <f aca="false">F113+K113</f>
        <v>0</v>
      </c>
      <c r="M113" s="490"/>
      <c r="N113" s="490" t="n">
        <f aca="false">M113-L113</f>
        <v>0</v>
      </c>
      <c r="O113" s="491"/>
    </row>
    <row r="114" customFormat="false" ht="30" hidden="true" customHeight="true" outlineLevel="0" collapsed="false">
      <c r="A114" s="485"/>
      <c r="B114" s="485"/>
      <c r="C114" s="485"/>
      <c r="D114" s="485"/>
      <c r="E114" s="486"/>
      <c r="F114" s="487" t="n">
        <f aca="false">SUM(A114:E114)</f>
        <v>0</v>
      </c>
      <c r="G114" s="488"/>
      <c r="H114" s="485"/>
      <c r="I114" s="485"/>
      <c r="J114" s="486"/>
      <c r="K114" s="487" t="n">
        <f aca="false">SUM(G114:J114)</f>
        <v>0</v>
      </c>
      <c r="L114" s="518" t="n">
        <f aca="false">F114+K114</f>
        <v>0</v>
      </c>
      <c r="M114" s="490"/>
      <c r="N114" s="490" t="n">
        <f aca="false">M114-L114</f>
        <v>0</v>
      </c>
      <c r="O114" s="491"/>
    </row>
    <row r="115" customFormat="false" ht="30" hidden="true" customHeight="true" outlineLevel="0" collapsed="false">
      <c r="A115" s="485"/>
      <c r="B115" s="485"/>
      <c r="C115" s="485"/>
      <c r="D115" s="485"/>
      <c r="E115" s="486"/>
      <c r="F115" s="487" t="n">
        <f aca="false">SUM(A115:E115)</f>
        <v>0</v>
      </c>
      <c r="G115" s="488"/>
      <c r="H115" s="485"/>
      <c r="I115" s="485"/>
      <c r="J115" s="486"/>
      <c r="K115" s="487" t="n">
        <f aca="false">SUM(G115:J115)</f>
        <v>0</v>
      </c>
      <c r="L115" s="518" t="n">
        <f aca="false">F115+K115</f>
        <v>0</v>
      </c>
      <c r="M115" s="490"/>
      <c r="N115" s="490" t="n">
        <f aca="false">M115-L115</f>
        <v>0</v>
      </c>
      <c r="O115" s="491"/>
    </row>
    <row r="116" customFormat="false" ht="30" hidden="true" customHeight="true" outlineLevel="0" collapsed="false">
      <c r="A116" s="485"/>
      <c r="B116" s="485"/>
      <c r="C116" s="485"/>
      <c r="D116" s="485"/>
      <c r="E116" s="486"/>
      <c r="F116" s="487" t="n">
        <f aca="false">SUM(A116:E116)</f>
        <v>0</v>
      </c>
      <c r="G116" s="488"/>
      <c r="H116" s="485"/>
      <c r="I116" s="485"/>
      <c r="J116" s="486"/>
      <c r="K116" s="487" t="n">
        <f aca="false">SUM(G116:J116)</f>
        <v>0</v>
      </c>
      <c r="L116" s="518" t="n">
        <f aca="false">F116+K116</f>
        <v>0</v>
      </c>
      <c r="M116" s="490"/>
      <c r="N116" s="490" t="n">
        <f aca="false">M116-L116</f>
        <v>0</v>
      </c>
      <c r="O116" s="491"/>
    </row>
    <row r="117" customFormat="false" ht="30" hidden="true" customHeight="true" outlineLevel="0" collapsed="false">
      <c r="A117" s="485"/>
      <c r="B117" s="485"/>
      <c r="C117" s="485"/>
      <c r="D117" s="485"/>
      <c r="E117" s="486"/>
      <c r="F117" s="487" t="n">
        <f aca="false">SUM(A117:E117)</f>
        <v>0</v>
      </c>
      <c r="G117" s="488"/>
      <c r="H117" s="485"/>
      <c r="I117" s="485"/>
      <c r="J117" s="486"/>
      <c r="K117" s="487" t="n">
        <f aca="false">SUM(G117:J117)</f>
        <v>0</v>
      </c>
      <c r="L117" s="518" t="n">
        <f aca="false">F117+K117</f>
        <v>0</v>
      </c>
      <c r="M117" s="490"/>
      <c r="N117" s="490" t="n">
        <f aca="false">M117-L117</f>
        <v>0</v>
      </c>
      <c r="O117" s="491"/>
    </row>
    <row r="118" customFormat="false" ht="30" hidden="true" customHeight="true" outlineLevel="0" collapsed="false">
      <c r="A118" s="485"/>
      <c r="B118" s="485"/>
      <c r="C118" s="485"/>
      <c r="D118" s="485"/>
      <c r="E118" s="486"/>
      <c r="F118" s="487" t="n">
        <f aca="false">SUM(A118:E118)</f>
        <v>0</v>
      </c>
      <c r="G118" s="488"/>
      <c r="H118" s="485"/>
      <c r="I118" s="485"/>
      <c r="J118" s="486"/>
      <c r="K118" s="487" t="n">
        <f aca="false">SUM(G118:J118)</f>
        <v>0</v>
      </c>
      <c r="L118" s="518" t="n">
        <f aca="false">F118+K118</f>
        <v>0</v>
      </c>
      <c r="M118" s="490"/>
      <c r="N118" s="490" t="n">
        <f aca="false">M118-L118</f>
        <v>0</v>
      </c>
      <c r="O118" s="491"/>
    </row>
    <row r="119" customFormat="false" ht="30" hidden="true" customHeight="true" outlineLevel="0" collapsed="false">
      <c r="A119" s="485"/>
      <c r="B119" s="485"/>
      <c r="C119" s="485"/>
      <c r="D119" s="485"/>
      <c r="E119" s="486"/>
      <c r="F119" s="487" t="n">
        <f aca="false">SUM(A119:E119)</f>
        <v>0</v>
      </c>
      <c r="G119" s="488"/>
      <c r="H119" s="485"/>
      <c r="I119" s="485"/>
      <c r="J119" s="486"/>
      <c r="K119" s="487" t="n">
        <f aca="false">SUM(G119:J119)</f>
        <v>0</v>
      </c>
      <c r="L119" s="518" t="n">
        <f aca="false">F119+K119</f>
        <v>0</v>
      </c>
      <c r="M119" s="490"/>
      <c r="N119" s="490" t="n">
        <f aca="false">M119-L119</f>
        <v>0</v>
      </c>
      <c r="O119" s="491"/>
    </row>
    <row r="120" customFormat="false" ht="30" hidden="true" customHeight="true" outlineLevel="0" collapsed="false">
      <c r="A120" s="485"/>
      <c r="B120" s="485"/>
      <c r="C120" s="485"/>
      <c r="D120" s="485"/>
      <c r="E120" s="486"/>
      <c r="F120" s="487" t="n">
        <f aca="false">SUM(A120:E120)</f>
        <v>0</v>
      </c>
      <c r="G120" s="488"/>
      <c r="H120" s="485"/>
      <c r="I120" s="485"/>
      <c r="J120" s="486"/>
      <c r="K120" s="487" t="n">
        <f aca="false">SUM(G120:J120)</f>
        <v>0</v>
      </c>
      <c r="L120" s="518" t="n">
        <f aca="false">F120+K120</f>
        <v>0</v>
      </c>
      <c r="M120" s="490"/>
      <c r="N120" s="490" t="n">
        <f aca="false">M120-L120</f>
        <v>0</v>
      </c>
      <c r="O120" s="491"/>
    </row>
    <row r="121" customFormat="false" ht="30" hidden="true" customHeight="true" outlineLevel="0" collapsed="false">
      <c r="A121" s="485"/>
      <c r="B121" s="485"/>
      <c r="C121" s="485"/>
      <c r="D121" s="485"/>
      <c r="E121" s="486"/>
      <c r="F121" s="487" t="n">
        <f aca="false">SUM(A121:E121)</f>
        <v>0</v>
      </c>
      <c r="G121" s="488"/>
      <c r="H121" s="485"/>
      <c r="I121" s="485"/>
      <c r="J121" s="486"/>
      <c r="K121" s="487" t="n">
        <f aca="false">SUM(G121:J121)</f>
        <v>0</v>
      </c>
      <c r="L121" s="518" t="n">
        <f aca="false">F121+K121</f>
        <v>0</v>
      </c>
      <c r="M121" s="490"/>
      <c r="N121" s="490" t="n">
        <f aca="false">M121-L121</f>
        <v>0</v>
      </c>
      <c r="O121" s="491"/>
    </row>
    <row r="122" customFormat="false" ht="30" hidden="true" customHeight="true" outlineLevel="0" collapsed="false">
      <c r="A122" s="485"/>
      <c r="B122" s="485"/>
      <c r="C122" s="485"/>
      <c r="D122" s="485"/>
      <c r="E122" s="486"/>
      <c r="F122" s="487" t="n">
        <f aca="false">SUM(A122:E122)</f>
        <v>0</v>
      </c>
      <c r="G122" s="488"/>
      <c r="H122" s="485"/>
      <c r="I122" s="485"/>
      <c r="J122" s="486"/>
      <c r="K122" s="487" t="n">
        <f aca="false">SUM(G122:J122)</f>
        <v>0</v>
      </c>
      <c r="L122" s="518" t="n">
        <f aca="false">F122+K122</f>
        <v>0</v>
      </c>
      <c r="M122" s="490"/>
      <c r="N122" s="490" t="n">
        <f aca="false">M122-L122</f>
        <v>0</v>
      </c>
      <c r="O122" s="491"/>
    </row>
    <row r="123" customFormat="false" ht="30" hidden="true" customHeight="true" outlineLevel="0" collapsed="false">
      <c r="A123" s="485"/>
      <c r="B123" s="485"/>
      <c r="C123" s="485"/>
      <c r="D123" s="485"/>
      <c r="E123" s="486"/>
      <c r="F123" s="487" t="n">
        <f aca="false">SUM(A123:E123)</f>
        <v>0</v>
      </c>
      <c r="G123" s="488"/>
      <c r="H123" s="485"/>
      <c r="I123" s="485"/>
      <c r="J123" s="486"/>
      <c r="K123" s="487" t="n">
        <f aca="false">SUM(G123:J123)</f>
        <v>0</v>
      </c>
      <c r="L123" s="518" t="n">
        <f aca="false">F123+K123</f>
        <v>0</v>
      </c>
      <c r="M123" s="490"/>
      <c r="N123" s="490" t="n">
        <f aca="false">M123-L123</f>
        <v>0</v>
      </c>
      <c r="O123" s="491"/>
    </row>
    <row r="124" customFormat="false" ht="30" hidden="true" customHeight="true" outlineLevel="0" collapsed="false">
      <c r="A124" s="485"/>
      <c r="B124" s="485"/>
      <c r="C124" s="485"/>
      <c r="D124" s="485"/>
      <c r="E124" s="486"/>
      <c r="F124" s="487" t="n">
        <f aca="false">SUM(A124:E124)</f>
        <v>0</v>
      </c>
      <c r="G124" s="488"/>
      <c r="H124" s="485"/>
      <c r="I124" s="485"/>
      <c r="J124" s="486"/>
      <c r="K124" s="487" t="n">
        <f aca="false">SUM(G124:J124)</f>
        <v>0</v>
      </c>
      <c r="L124" s="518" t="n">
        <f aca="false">F124+K124</f>
        <v>0</v>
      </c>
      <c r="M124" s="490"/>
      <c r="N124" s="490" t="n">
        <f aca="false">M124-L124</f>
        <v>0</v>
      </c>
      <c r="O124" s="491"/>
    </row>
    <row r="125" customFormat="false" ht="30" hidden="true" customHeight="true" outlineLevel="0" collapsed="false">
      <c r="A125" s="485"/>
      <c r="B125" s="485"/>
      <c r="C125" s="485"/>
      <c r="D125" s="485"/>
      <c r="E125" s="486"/>
      <c r="F125" s="487" t="n">
        <f aca="false">SUM(A125:E125)</f>
        <v>0</v>
      </c>
      <c r="G125" s="488"/>
      <c r="H125" s="485"/>
      <c r="I125" s="485"/>
      <c r="J125" s="486"/>
      <c r="K125" s="487" t="n">
        <f aca="false">SUM(G125:J125)</f>
        <v>0</v>
      </c>
      <c r="L125" s="518" t="n">
        <f aca="false">F125+K125</f>
        <v>0</v>
      </c>
      <c r="M125" s="490"/>
      <c r="N125" s="490" t="n">
        <f aca="false">M125-L125</f>
        <v>0</v>
      </c>
      <c r="O125" s="491"/>
    </row>
    <row r="126" customFormat="false" ht="30" hidden="true" customHeight="true" outlineLevel="0" collapsed="false">
      <c r="A126" s="485"/>
      <c r="B126" s="485"/>
      <c r="C126" s="485"/>
      <c r="D126" s="485"/>
      <c r="E126" s="486"/>
      <c r="F126" s="487" t="n">
        <f aca="false">SUM(A126:E126)</f>
        <v>0</v>
      </c>
      <c r="G126" s="488"/>
      <c r="H126" s="485"/>
      <c r="I126" s="485"/>
      <c r="J126" s="486"/>
      <c r="K126" s="487" t="n">
        <f aca="false">SUM(G126:J126)</f>
        <v>0</v>
      </c>
      <c r="L126" s="518" t="n">
        <f aca="false">F126+K126</f>
        <v>0</v>
      </c>
      <c r="M126" s="490"/>
      <c r="N126" s="490" t="n">
        <f aca="false">M126-L126</f>
        <v>0</v>
      </c>
      <c r="O126" s="491"/>
    </row>
    <row r="127" customFormat="false" ht="30" hidden="true" customHeight="true" outlineLevel="0" collapsed="false">
      <c r="A127" s="485"/>
      <c r="B127" s="485"/>
      <c r="C127" s="485"/>
      <c r="D127" s="485"/>
      <c r="E127" s="486"/>
      <c r="F127" s="487" t="n">
        <f aca="false">SUM(A127:E127)</f>
        <v>0</v>
      </c>
      <c r="G127" s="488"/>
      <c r="H127" s="485"/>
      <c r="I127" s="485"/>
      <c r="J127" s="486"/>
      <c r="K127" s="487" t="n">
        <f aca="false">SUM(G127:J127)</f>
        <v>0</v>
      </c>
      <c r="L127" s="518" t="n">
        <f aca="false">F127+K127</f>
        <v>0</v>
      </c>
      <c r="M127" s="490"/>
      <c r="N127" s="490" t="n">
        <f aca="false">M127-L127</f>
        <v>0</v>
      </c>
      <c r="O127" s="491"/>
    </row>
    <row r="128" customFormat="false" ht="30" hidden="true" customHeight="true" outlineLevel="0" collapsed="false">
      <c r="A128" s="485"/>
      <c r="B128" s="485"/>
      <c r="C128" s="485"/>
      <c r="D128" s="485"/>
      <c r="E128" s="486"/>
      <c r="F128" s="487" t="n">
        <f aca="false">SUM(A128:E128)</f>
        <v>0</v>
      </c>
      <c r="G128" s="488"/>
      <c r="H128" s="485"/>
      <c r="I128" s="485"/>
      <c r="J128" s="486"/>
      <c r="K128" s="487" t="n">
        <f aca="false">SUM(G128:J128)</f>
        <v>0</v>
      </c>
      <c r="L128" s="518" t="n">
        <f aca="false">F128+K128</f>
        <v>0</v>
      </c>
      <c r="M128" s="490"/>
      <c r="N128" s="490" t="n">
        <f aca="false">M128-L128</f>
        <v>0</v>
      </c>
      <c r="O128" s="491"/>
    </row>
    <row r="129" customFormat="false" ht="30" hidden="true" customHeight="true" outlineLevel="0" collapsed="false">
      <c r="A129" s="485"/>
      <c r="B129" s="485"/>
      <c r="C129" s="485"/>
      <c r="D129" s="485"/>
      <c r="E129" s="486"/>
      <c r="F129" s="487" t="n">
        <f aca="false">SUM(A129:E129)</f>
        <v>0</v>
      </c>
      <c r="G129" s="488"/>
      <c r="H129" s="485"/>
      <c r="I129" s="485"/>
      <c r="J129" s="486"/>
      <c r="K129" s="487" t="n">
        <f aca="false">SUM(G129:J129)</f>
        <v>0</v>
      </c>
      <c r="L129" s="518" t="n">
        <f aca="false">F129+K129</f>
        <v>0</v>
      </c>
      <c r="M129" s="490"/>
      <c r="N129" s="490" t="n">
        <f aca="false">M129-L129</f>
        <v>0</v>
      </c>
      <c r="O129" s="491"/>
    </row>
    <row r="130" customFormat="false" ht="30" hidden="true" customHeight="true" outlineLevel="0" collapsed="false">
      <c r="A130" s="485"/>
      <c r="B130" s="485"/>
      <c r="C130" s="485"/>
      <c r="D130" s="485"/>
      <c r="E130" s="486"/>
      <c r="F130" s="487" t="n">
        <f aca="false">SUM(A130:E130)</f>
        <v>0</v>
      </c>
      <c r="G130" s="488"/>
      <c r="H130" s="485"/>
      <c r="I130" s="485"/>
      <c r="J130" s="486"/>
      <c r="K130" s="487" t="n">
        <f aca="false">SUM(G130:J130)</f>
        <v>0</v>
      </c>
      <c r="L130" s="518" t="n">
        <f aca="false">F130+K130</f>
        <v>0</v>
      </c>
      <c r="M130" s="490"/>
      <c r="N130" s="490" t="n">
        <f aca="false">M130-L130</f>
        <v>0</v>
      </c>
      <c r="O130" s="491"/>
    </row>
    <row r="131" customFormat="false" ht="30" hidden="true" customHeight="true" outlineLevel="0" collapsed="false">
      <c r="A131" s="485"/>
      <c r="B131" s="499"/>
      <c r="C131" s="499"/>
      <c r="D131" s="499"/>
      <c r="E131" s="500"/>
      <c r="F131" s="519" t="n">
        <f aca="false">SUM(A131:E131)</f>
        <v>0</v>
      </c>
      <c r="G131" s="501"/>
      <c r="H131" s="499"/>
      <c r="I131" s="499"/>
      <c r="J131" s="500"/>
      <c r="K131" s="519" t="n">
        <f aca="false">SUM(G131:J131)</f>
        <v>0</v>
      </c>
      <c r="L131" s="520" t="n">
        <f aca="false">F131+K131</f>
        <v>0</v>
      </c>
      <c r="M131" s="503"/>
      <c r="N131" s="503" t="n">
        <f aca="false">M131-L131</f>
        <v>0</v>
      </c>
      <c r="O131" s="504"/>
    </row>
    <row r="132" s="511" customFormat="true" ht="30" hidden="false" customHeight="true" outlineLevel="0" collapsed="false">
      <c r="A132" s="521" t="n">
        <f aca="false">SUM(A96:A131)</f>
        <v>0</v>
      </c>
      <c r="B132" s="506" t="n">
        <f aca="false">SUM(B96:B131)</f>
        <v>73504876.92</v>
      </c>
      <c r="C132" s="506" t="n">
        <f aca="false">SUM(C96:C131)</f>
        <v>44534</v>
      </c>
      <c r="D132" s="506" t="n">
        <f aca="false">SUM(D96:D131)</f>
        <v>559743.53</v>
      </c>
      <c r="E132" s="506" t="n">
        <f aca="false">SUM(E96:E131)</f>
        <v>0</v>
      </c>
      <c r="F132" s="523" t="n">
        <f aca="false">SUM(A132:E132)</f>
        <v>74109154.45</v>
      </c>
      <c r="G132" s="507" t="n">
        <f aca="false">SUM(G96:G131)</f>
        <v>0</v>
      </c>
      <c r="H132" s="507" t="n">
        <f aca="false">SUM(H96:H131)</f>
        <v>0</v>
      </c>
      <c r="I132" s="507" t="n">
        <f aca="false">SUM(I96:I131)</f>
        <v>0</v>
      </c>
      <c r="J132" s="507" t="n">
        <f aca="false">SUM(J96:J131)</f>
        <v>0</v>
      </c>
      <c r="K132" s="523" t="n">
        <f aca="false">SUM(G132:J132)</f>
        <v>0</v>
      </c>
      <c r="L132" s="524" t="n">
        <f aca="false">F132+K132</f>
        <v>74109154.45</v>
      </c>
      <c r="M132" s="509" t="n">
        <f aca="false">SUM(M96:M131)</f>
        <v>74109154.45</v>
      </c>
      <c r="N132" s="525" t="n">
        <f aca="false">M132-L132</f>
        <v>0</v>
      </c>
      <c r="O132" s="510"/>
    </row>
    <row r="135" customFormat="false" ht="36" hidden="false" customHeight="true" outlineLevel="0" collapsed="false">
      <c r="A135" s="464" t="s">
        <v>485</v>
      </c>
      <c r="B135" s="464"/>
      <c r="C135" s="464"/>
      <c r="D135" s="464"/>
      <c r="E135" s="464"/>
      <c r="F135" s="464"/>
      <c r="G135" s="464"/>
      <c r="H135" s="464"/>
      <c r="I135" s="464"/>
      <c r="J135" s="464"/>
      <c r="K135" s="464"/>
      <c r="L135" s="464"/>
      <c r="M135" s="464"/>
      <c r="N135" s="464"/>
    </row>
    <row r="136" customFormat="false" ht="37.5" hidden="false" customHeight="true" outlineLevel="0" collapsed="false">
      <c r="A136" s="466" t="s">
        <v>486</v>
      </c>
      <c r="B136" s="466"/>
      <c r="C136" s="466"/>
      <c r="D136" s="466"/>
      <c r="E136" s="466"/>
      <c r="F136" s="466"/>
      <c r="G136" s="466"/>
      <c r="H136" s="467" t="s">
        <v>487</v>
      </c>
      <c r="I136" s="467"/>
      <c r="J136" s="467"/>
      <c r="K136" s="468" t="s">
        <v>488</v>
      </c>
      <c r="L136" s="469" t="s">
        <v>459</v>
      </c>
      <c r="M136" s="469" t="s">
        <v>489</v>
      </c>
      <c r="N136" s="470" t="s">
        <v>461</v>
      </c>
    </row>
    <row r="137" customFormat="false" ht="23.25" hidden="false" customHeight="true" outlineLevel="0" collapsed="false">
      <c r="A137" s="471" t="s">
        <v>490</v>
      </c>
      <c r="B137" s="471"/>
      <c r="C137" s="472" t="s">
        <v>491</v>
      </c>
      <c r="D137" s="472"/>
      <c r="E137" s="472" t="s">
        <v>492</v>
      </c>
      <c r="F137" s="472"/>
      <c r="G137" s="474" t="s">
        <v>467</v>
      </c>
      <c r="H137" s="471" t="s">
        <v>491</v>
      </c>
      <c r="I137" s="471"/>
      <c r="J137" s="474" t="s">
        <v>469</v>
      </c>
      <c r="K137" s="468"/>
      <c r="L137" s="469"/>
      <c r="M137" s="469"/>
      <c r="N137" s="470"/>
    </row>
    <row r="138" s="477" customFormat="true" ht="34.5" hidden="false" customHeight="true" outlineLevel="0" collapsed="false">
      <c r="A138" s="475" t="s">
        <v>470</v>
      </c>
      <c r="B138" s="476" t="s">
        <v>471</v>
      </c>
      <c r="C138" s="476" t="s">
        <v>470</v>
      </c>
      <c r="D138" s="476" t="s">
        <v>471</v>
      </c>
      <c r="E138" s="476" t="s">
        <v>470</v>
      </c>
      <c r="F138" s="476" t="s">
        <v>471</v>
      </c>
      <c r="G138" s="474"/>
      <c r="H138" s="475" t="s">
        <v>470</v>
      </c>
      <c r="I138" s="476" t="s">
        <v>471</v>
      </c>
      <c r="J138" s="474"/>
      <c r="K138" s="468"/>
      <c r="L138" s="469"/>
      <c r="M138" s="469"/>
      <c r="N138" s="470"/>
    </row>
    <row r="139" s="477" customFormat="true" ht="12" hidden="false" customHeight="false" outlineLevel="0" collapsed="false">
      <c r="A139" s="475" t="n">
        <v>2</v>
      </c>
      <c r="B139" s="476" t="n">
        <v>3</v>
      </c>
      <c r="C139" s="476" t="n">
        <v>4</v>
      </c>
      <c r="D139" s="476" t="n">
        <v>5</v>
      </c>
      <c r="E139" s="476" t="n">
        <v>6</v>
      </c>
      <c r="F139" s="478" t="n">
        <v>7</v>
      </c>
      <c r="G139" s="479" t="n">
        <v>8</v>
      </c>
      <c r="H139" s="475" t="n">
        <v>9</v>
      </c>
      <c r="I139" s="480" t="n">
        <v>10</v>
      </c>
      <c r="J139" s="479" t="n">
        <v>11</v>
      </c>
      <c r="K139" s="481" t="n">
        <v>12</v>
      </c>
      <c r="L139" s="482" t="n">
        <v>13</v>
      </c>
      <c r="M139" s="482" t="n">
        <v>14</v>
      </c>
      <c r="N139" s="483" t="n">
        <v>15</v>
      </c>
    </row>
    <row r="140" customFormat="false" ht="30" hidden="true" customHeight="true" outlineLevel="0" collapsed="false">
      <c r="A140" s="484"/>
      <c r="B140" s="485"/>
      <c r="C140" s="485"/>
      <c r="D140" s="485"/>
      <c r="E140" s="485"/>
      <c r="F140" s="486"/>
      <c r="G140" s="487" t="n">
        <f aca="false">(A140-B140)+(C140-D140)+(E140-F140)</f>
        <v>0</v>
      </c>
      <c r="H140" s="484"/>
      <c r="I140" s="488"/>
      <c r="J140" s="487" t="n">
        <f aca="false">I140-H140</f>
        <v>0</v>
      </c>
      <c r="K140" s="489" t="n">
        <f aca="false">G140+J140</f>
        <v>0</v>
      </c>
      <c r="L140" s="490"/>
      <c r="M140" s="490" t="n">
        <f aca="false">K140-L140</f>
        <v>0</v>
      </c>
      <c r="N140" s="491"/>
    </row>
    <row r="141" customFormat="false" ht="30" hidden="true" customHeight="true" outlineLevel="0" collapsed="false">
      <c r="A141" s="484"/>
      <c r="B141" s="485"/>
      <c r="C141" s="485"/>
      <c r="D141" s="485"/>
      <c r="E141" s="485"/>
      <c r="F141" s="486"/>
      <c r="G141" s="487" t="n">
        <f aca="false">(A141-B141)+(C141-D141)+(E141-F141)</f>
        <v>0</v>
      </c>
      <c r="H141" s="484"/>
      <c r="I141" s="488"/>
      <c r="J141" s="487" t="n">
        <f aca="false">I141-H141</f>
        <v>0</v>
      </c>
      <c r="K141" s="489" t="n">
        <f aca="false">G141+J141</f>
        <v>0</v>
      </c>
      <c r="L141" s="490"/>
      <c r="M141" s="490" t="n">
        <f aca="false">K141-L141</f>
        <v>0</v>
      </c>
      <c r="N141" s="491"/>
    </row>
    <row r="142" customFormat="false" ht="30" hidden="true" customHeight="true" outlineLevel="0" collapsed="false">
      <c r="A142" s="484"/>
      <c r="B142" s="485"/>
      <c r="C142" s="485"/>
      <c r="D142" s="485"/>
      <c r="E142" s="485"/>
      <c r="F142" s="486"/>
      <c r="G142" s="487" t="n">
        <f aca="false">(A142-B142)+(C142-D142)+(E142-F142)</f>
        <v>0</v>
      </c>
      <c r="H142" s="484"/>
      <c r="I142" s="488"/>
      <c r="J142" s="487" t="n">
        <f aca="false">I142-H142</f>
        <v>0</v>
      </c>
      <c r="K142" s="489" t="n">
        <f aca="false">G142+J142</f>
        <v>0</v>
      </c>
      <c r="L142" s="490"/>
      <c r="M142" s="490" t="n">
        <f aca="false">K142-L142</f>
        <v>0</v>
      </c>
      <c r="N142" s="491"/>
    </row>
    <row r="143" customFormat="false" ht="30" hidden="false" customHeight="true" outlineLevel="0" collapsed="false">
      <c r="A143" s="492"/>
      <c r="B143" s="493"/>
      <c r="C143" s="493"/>
      <c r="D143" s="493"/>
      <c r="E143" s="493"/>
      <c r="F143" s="494"/>
      <c r="G143" s="487" t="n">
        <f aca="false">(A143-B143)+(C143-D143)+(E143-F143)</f>
        <v>0</v>
      </c>
      <c r="H143" s="492"/>
      <c r="I143" s="495"/>
      <c r="J143" s="487" t="n">
        <f aca="false">I143-H143</f>
        <v>0</v>
      </c>
      <c r="K143" s="489" t="n">
        <f aca="false">G143+J143</f>
        <v>0</v>
      </c>
      <c r="L143" s="496" t="n">
        <v>-16344.73</v>
      </c>
      <c r="M143" s="490" t="n">
        <f aca="false">K143-L143</f>
        <v>16344.73</v>
      </c>
      <c r="N143" s="497"/>
    </row>
    <row r="144" customFormat="false" ht="30" hidden="true" customHeight="true" outlineLevel="0" collapsed="false">
      <c r="A144" s="484"/>
      <c r="B144" s="485"/>
      <c r="C144" s="485"/>
      <c r="D144" s="485"/>
      <c r="E144" s="485"/>
      <c r="F144" s="486"/>
      <c r="G144" s="487" t="n">
        <f aca="false">(A144-B144)+(C144-D144)+(E144-F144)</f>
        <v>0</v>
      </c>
      <c r="H144" s="484"/>
      <c r="I144" s="488"/>
      <c r="J144" s="487" t="n">
        <f aca="false">I144-H144</f>
        <v>0</v>
      </c>
      <c r="K144" s="489" t="n">
        <f aca="false">G144+J144</f>
        <v>0</v>
      </c>
      <c r="L144" s="490"/>
      <c r="M144" s="490" t="n">
        <f aca="false">K144-L144</f>
        <v>0</v>
      </c>
      <c r="N144" s="491"/>
    </row>
    <row r="145" customFormat="false" ht="30" hidden="true" customHeight="true" outlineLevel="0" collapsed="false">
      <c r="A145" s="484"/>
      <c r="B145" s="485"/>
      <c r="C145" s="485"/>
      <c r="D145" s="485"/>
      <c r="E145" s="485"/>
      <c r="F145" s="486"/>
      <c r="G145" s="487" t="n">
        <f aca="false">(A145-B145)+(C145-D145)+(E145-F145)</f>
        <v>0</v>
      </c>
      <c r="H145" s="484"/>
      <c r="I145" s="488"/>
      <c r="J145" s="487" t="n">
        <f aca="false">I145-H145</f>
        <v>0</v>
      </c>
      <c r="K145" s="489" t="n">
        <f aca="false">G145+J145</f>
        <v>0</v>
      </c>
      <c r="L145" s="490"/>
      <c r="M145" s="490" t="n">
        <f aca="false">K145-L145</f>
        <v>0</v>
      </c>
      <c r="N145" s="491"/>
    </row>
    <row r="146" customFormat="false" ht="30" hidden="true" customHeight="true" outlineLevel="0" collapsed="false">
      <c r="A146" s="484"/>
      <c r="B146" s="485"/>
      <c r="C146" s="485"/>
      <c r="D146" s="485"/>
      <c r="E146" s="485"/>
      <c r="F146" s="486"/>
      <c r="G146" s="487" t="n">
        <f aca="false">(A146-B146)+(C146-D146)+(E146-F146)</f>
        <v>0</v>
      </c>
      <c r="H146" s="484"/>
      <c r="I146" s="488"/>
      <c r="J146" s="487" t="n">
        <f aca="false">I146-H146</f>
        <v>0</v>
      </c>
      <c r="K146" s="489" t="n">
        <f aca="false">G146+J146</f>
        <v>0</v>
      </c>
      <c r="L146" s="490"/>
      <c r="M146" s="490" t="n">
        <f aca="false">K146-L146</f>
        <v>0</v>
      </c>
      <c r="N146" s="491"/>
    </row>
    <row r="147" customFormat="false" ht="30" hidden="true" customHeight="true" outlineLevel="0" collapsed="false">
      <c r="A147" s="484"/>
      <c r="B147" s="485"/>
      <c r="C147" s="485"/>
      <c r="D147" s="485"/>
      <c r="E147" s="485"/>
      <c r="F147" s="486"/>
      <c r="G147" s="487" t="n">
        <f aca="false">(A147-B147)+(C147-D147)+(E147-F147)</f>
        <v>0</v>
      </c>
      <c r="H147" s="484"/>
      <c r="I147" s="488"/>
      <c r="J147" s="487" t="n">
        <f aca="false">I147-H147</f>
        <v>0</v>
      </c>
      <c r="K147" s="489" t="n">
        <f aca="false">G147+J147</f>
        <v>0</v>
      </c>
      <c r="L147" s="490"/>
      <c r="M147" s="490" t="n">
        <f aca="false">K147-L147</f>
        <v>0</v>
      </c>
      <c r="N147" s="491"/>
    </row>
    <row r="148" customFormat="false" ht="30" hidden="true" customHeight="true" outlineLevel="0" collapsed="false">
      <c r="A148" s="484"/>
      <c r="B148" s="485"/>
      <c r="C148" s="485"/>
      <c r="D148" s="485"/>
      <c r="E148" s="485"/>
      <c r="F148" s="486"/>
      <c r="G148" s="487" t="n">
        <f aca="false">(A148-B148)+(C148-D148)+(E148-F148)</f>
        <v>0</v>
      </c>
      <c r="H148" s="484"/>
      <c r="I148" s="488"/>
      <c r="J148" s="487" t="n">
        <f aca="false">I148-H148</f>
        <v>0</v>
      </c>
      <c r="K148" s="489" t="n">
        <f aca="false">G148+J148</f>
        <v>0</v>
      </c>
      <c r="L148" s="490"/>
      <c r="M148" s="490" t="n">
        <f aca="false">K148-L148</f>
        <v>0</v>
      </c>
      <c r="N148" s="491"/>
    </row>
    <row r="149" customFormat="false" ht="30" hidden="true" customHeight="true" outlineLevel="0" collapsed="false">
      <c r="A149" s="484"/>
      <c r="B149" s="485"/>
      <c r="C149" s="485"/>
      <c r="D149" s="485"/>
      <c r="E149" s="485"/>
      <c r="F149" s="486"/>
      <c r="G149" s="487" t="n">
        <f aca="false">(A149-B149)+(C149-D149)+(E149-F149)</f>
        <v>0</v>
      </c>
      <c r="H149" s="484"/>
      <c r="I149" s="488"/>
      <c r="J149" s="487" t="n">
        <f aca="false">I149-H149</f>
        <v>0</v>
      </c>
      <c r="K149" s="489" t="n">
        <f aca="false">G149+J149</f>
        <v>0</v>
      </c>
      <c r="L149" s="490"/>
      <c r="M149" s="490" t="n">
        <f aca="false">K149-L149</f>
        <v>0</v>
      </c>
      <c r="N149" s="491"/>
    </row>
    <row r="150" customFormat="false" ht="30" hidden="true" customHeight="true" outlineLevel="0" collapsed="false">
      <c r="A150" s="484"/>
      <c r="B150" s="485"/>
      <c r="C150" s="485"/>
      <c r="D150" s="485"/>
      <c r="E150" s="485"/>
      <c r="F150" s="486"/>
      <c r="G150" s="487" t="n">
        <f aca="false">(A150-B150)+(C150-D150)+(E150-F150)</f>
        <v>0</v>
      </c>
      <c r="H150" s="484"/>
      <c r="I150" s="488"/>
      <c r="J150" s="487" t="n">
        <f aca="false">I150-H150</f>
        <v>0</v>
      </c>
      <c r="K150" s="489" t="n">
        <f aca="false">G150+J150</f>
        <v>0</v>
      </c>
      <c r="L150" s="490"/>
      <c r="M150" s="490" t="n">
        <f aca="false">K150-L150</f>
        <v>0</v>
      </c>
      <c r="N150" s="491"/>
    </row>
    <row r="151" customFormat="false" ht="30" hidden="true" customHeight="true" outlineLevel="0" collapsed="false">
      <c r="A151" s="484"/>
      <c r="B151" s="485"/>
      <c r="C151" s="485"/>
      <c r="D151" s="485"/>
      <c r="E151" s="485"/>
      <c r="F151" s="486"/>
      <c r="G151" s="487" t="n">
        <f aca="false">(A151-B151)+(C151-D151)+(E151-F151)</f>
        <v>0</v>
      </c>
      <c r="H151" s="484"/>
      <c r="I151" s="488"/>
      <c r="J151" s="487" t="n">
        <f aca="false">I151-H151</f>
        <v>0</v>
      </c>
      <c r="K151" s="489" t="n">
        <f aca="false">G151+J151</f>
        <v>0</v>
      </c>
      <c r="L151" s="490"/>
      <c r="M151" s="490" t="n">
        <f aca="false">K151-L151</f>
        <v>0</v>
      </c>
      <c r="N151" s="491"/>
    </row>
    <row r="152" customFormat="false" ht="30" hidden="true" customHeight="true" outlineLevel="0" collapsed="false">
      <c r="A152" s="484"/>
      <c r="B152" s="485"/>
      <c r="C152" s="485"/>
      <c r="D152" s="485"/>
      <c r="E152" s="485"/>
      <c r="F152" s="486"/>
      <c r="G152" s="487" t="n">
        <f aca="false">(A152-B152)+(C152-D152)+(E152-F152)</f>
        <v>0</v>
      </c>
      <c r="H152" s="484"/>
      <c r="I152" s="488"/>
      <c r="J152" s="487" t="n">
        <f aca="false">I152-H152</f>
        <v>0</v>
      </c>
      <c r="K152" s="489" t="n">
        <f aca="false">G152+J152</f>
        <v>0</v>
      </c>
      <c r="L152" s="490"/>
      <c r="M152" s="490" t="n">
        <f aca="false">K152-L152</f>
        <v>0</v>
      </c>
      <c r="N152" s="491"/>
    </row>
    <row r="153" customFormat="false" ht="30" hidden="true" customHeight="true" outlineLevel="0" collapsed="false">
      <c r="A153" s="484"/>
      <c r="B153" s="485"/>
      <c r="C153" s="485"/>
      <c r="D153" s="485"/>
      <c r="E153" s="485"/>
      <c r="F153" s="486"/>
      <c r="G153" s="487" t="n">
        <f aca="false">(A153-B153)+(C153-D153)+(E153-F153)</f>
        <v>0</v>
      </c>
      <c r="H153" s="484"/>
      <c r="I153" s="488"/>
      <c r="J153" s="487" t="n">
        <f aca="false">I153-H153</f>
        <v>0</v>
      </c>
      <c r="K153" s="489" t="n">
        <f aca="false">G153+J153</f>
        <v>0</v>
      </c>
      <c r="L153" s="490"/>
      <c r="M153" s="490" t="n">
        <f aca="false">K153-L153</f>
        <v>0</v>
      </c>
      <c r="N153" s="491"/>
    </row>
    <row r="154" customFormat="false" ht="30" hidden="true" customHeight="true" outlineLevel="0" collapsed="false">
      <c r="A154" s="484"/>
      <c r="B154" s="485"/>
      <c r="C154" s="485"/>
      <c r="D154" s="485"/>
      <c r="E154" s="485"/>
      <c r="F154" s="486"/>
      <c r="G154" s="487" t="n">
        <f aca="false">(A154-B154)+(C154-D154)+(E154-F154)</f>
        <v>0</v>
      </c>
      <c r="H154" s="484"/>
      <c r="I154" s="488"/>
      <c r="J154" s="487" t="n">
        <f aca="false">I154-H154</f>
        <v>0</v>
      </c>
      <c r="K154" s="489" t="n">
        <f aca="false">G154+J154</f>
        <v>0</v>
      </c>
      <c r="L154" s="490"/>
      <c r="M154" s="490" t="n">
        <f aca="false">K154-L154</f>
        <v>0</v>
      </c>
      <c r="N154" s="491"/>
    </row>
    <row r="155" customFormat="false" ht="30" hidden="true" customHeight="true" outlineLevel="0" collapsed="false">
      <c r="A155" s="484"/>
      <c r="B155" s="485"/>
      <c r="C155" s="485"/>
      <c r="D155" s="485"/>
      <c r="E155" s="485"/>
      <c r="F155" s="486"/>
      <c r="G155" s="487" t="n">
        <f aca="false">(A155-B155)+(C155-D155)+(E155-F155)</f>
        <v>0</v>
      </c>
      <c r="H155" s="484"/>
      <c r="I155" s="488"/>
      <c r="J155" s="487" t="n">
        <f aca="false">I155-H155</f>
        <v>0</v>
      </c>
      <c r="K155" s="489" t="n">
        <f aca="false">G155+J155</f>
        <v>0</v>
      </c>
      <c r="L155" s="490"/>
      <c r="M155" s="490" t="n">
        <f aca="false">K155-L155</f>
        <v>0</v>
      </c>
      <c r="N155" s="491"/>
    </row>
    <row r="156" customFormat="false" ht="30" hidden="true" customHeight="true" outlineLevel="0" collapsed="false">
      <c r="A156" s="484"/>
      <c r="B156" s="485"/>
      <c r="C156" s="485"/>
      <c r="D156" s="485"/>
      <c r="E156" s="485"/>
      <c r="F156" s="486"/>
      <c r="G156" s="487" t="n">
        <f aca="false">(A156-B156)+(C156-D156)+(E156-F156)</f>
        <v>0</v>
      </c>
      <c r="H156" s="484"/>
      <c r="I156" s="488"/>
      <c r="J156" s="487" t="n">
        <f aca="false">I156-H156</f>
        <v>0</v>
      </c>
      <c r="K156" s="489" t="n">
        <f aca="false">G156+J156</f>
        <v>0</v>
      </c>
      <c r="L156" s="490"/>
      <c r="M156" s="490" t="n">
        <f aca="false">K156-L156</f>
        <v>0</v>
      </c>
      <c r="N156" s="491"/>
    </row>
    <row r="157" customFormat="false" ht="30" hidden="true" customHeight="true" outlineLevel="0" collapsed="false">
      <c r="A157" s="484"/>
      <c r="B157" s="485"/>
      <c r="C157" s="485"/>
      <c r="D157" s="485"/>
      <c r="E157" s="485"/>
      <c r="F157" s="486"/>
      <c r="G157" s="487" t="n">
        <f aca="false">(A157-B157)+(C157-D157)+(E157-F157)</f>
        <v>0</v>
      </c>
      <c r="H157" s="484"/>
      <c r="I157" s="488"/>
      <c r="J157" s="487" t="n">
        <f aca="false">I157-H157</f>
        <v>0</v>
      </c>
      <c r="K157" s="489" t="n">
        <f aca="false">G157+J157</f>
        <v>0</v>
      </c>
      <c r="L157" s="490"/>
      <c r="M157" s="490" t="n">
        <f aca="false">K157-L157</f>
        <v>0</v>
      </c>
      <c r="N157" s="491"/>
    </row>
    <row r="158" customFormat="false" ht="30" hidden="true" customHeight="true" outlineLevel="0" collapsed="false">
      <c r="A158" s="484"/>
      <c r="B158" s="485"/>
      <c r="C158" s="485"/>
      <c r="D158" s="485"/>
      <c r="E158" s="485"/>
      <c r="F158" s="486"/>
      <c r="G158" s="487" t="n">
        <f aca="false">(A158-B158)+(C158-D158)+(E158-F158)</f>
        <v>0</v>
      </c>
      <c r="H158" s="484"/>
      <c r="I158" s="488"/>
      <c r="J158" s="487" t="n">
        <f aca="false">I158-H158</f>
        <v>0</v>
      </c>
      <c r="K158" s="489" t="n">
        <f aca="false">G158+J158</f>
        <v>0</v>
      </c>
      <c r="L158" s="490"/>
      <c r="M158" s="490" t="n">
        <f aca="false">K158-L158</f>
        <v>0</v>
      </c>
      <c r="N158" s="491"/>
    </row>
    <row r="159" customFormat="false" ht="30" hidden="true" customHeight="true" outlineLevel="0" collapsed="false">
      <c r="A159" s="484"/>
      <c r="B159" s="485"/>
      <c r="C159" s="485"/>
      <c r="D159" s="485"/>
      <c r="E159" s="485"/>
      <c r="F159" s="486"/>
      <c r="G159" s="487" t="n">
        <f aca="false">(A159-B159)+(C159-D159)+(E159-F159)</f>
        <v>0</v>
      </c>
      <c r="H159" s="484"/>
      <c r="I159" s="488"/>
      <c r="J159" s="487" t="n">
        <f aca="false">I159-H159</f>
        <v>0</v>
      </c>
      <c r="K159" s="489" t="n">
        <f aca="false">G159+J159</f>
        <v>0</v>
      </c>
      <c r="L159" s="490"/>
      <c r="M159" s="490" t="n">
        <f aca="false">K159-L159</f>
        <v>0</v>
      </c>
      <c r="N159" s="491"/>
    </row>
    <row r="160" customFormat="false" ht="30" hidden="true" customHeight="true" outlineLevel="0" collapsed="false">
      <c r="A160" s="484"/>
      <c r="B160" s="485"/>
      <c r="C160" s="485"/>
      <c r="D160" s="485"/>
      <c r="E160" s="485"/>
      <c r="F160" s="486"/>
      <c r="G160" s="487" t="n">
        <f aca="false">(A160-B160)+(C160-D160)+(E160-F160)</f>
        <v>0</v>
      </c>
      <c r="H160" s="484"/>
      <c r="I160" s="488"/>
      <c r="J160" s="487" t="n">
        <f aca="false">I160-H160</f>
        <v>0</v>
      </c>
      <c r="K160" s="489" t="n">
        <f aca="false">G160+J160</f>
        <v>0</v>
      </c>
      <c r="L160" s="490"/>
      <c r="M160" s="490" t="n">
        <f aca="false">K160-L160</f>
        <v>0</v>
      </c>
      <c r="N160" s="491"/>
    </row>
    <row r="161" customFormat="false" ht="30" hidden="true" customHeight="true" outlineLevel="0" collapsed="false">
      <c r="A161" s="484"/>
      <c r="B161" s="485"/>
      <c r="C161" s="485"/>
      <c r="D161" s="485"/>
      <c r="E161" s="485"/>
      <c r="F161" s="486"/>
      <c r="G161" s="487" t="n">
        <f aca="false">(A161-B161)+(C161-D161)+(E161-F161)</f>
        <v>0</v>
      </c>
      <c r="H161" s="484"/>
      <c r="I161" s="488"/>
      <c r="J161" s="487" t="n">
        <f aca="false">I161-H161</f>
        <v>0</v>
      </c>
      <c r="K161" s="489" t="n">
        <f aca="false">G161+J161</f>
        <v>0</v>
      </c>
      <c r="L161" s="490"/>
      <c r="M161" s="490" t="n">
        <f aca="false">K161-L161</f>
        <v>0</v>
      </c>
      <c r="N161" s="491"/>
    </row>
    <row r="162" customFormat="false" ht="30" hidden="true" customHeight="true" outlineLevel="0" collapsed="false">
      <c r="A162" s="484"/>
      <c r="B162" s="485"/>
      <c r="C162" s="485"/>
      <c r="D162" s="485"/>
      <c r="E162" s="485"/>
      <c r="F162" s="486"/>
      <c r="G162" s="487" t="n">
        <f aca="false">(A162-B162)+(C162-D162)+(E162-F162)</f>
        <v>0</v>
      </c>
      <c r="H162" s="484"/>
      <c r="I162" s="488"/>
      <c r="J162" s="487" t="n">
        <f aca="false">I162-H162</f>
        <v>0</v>
      </c>
      <c r="K162" s="489" t="n">
        <f aca="false">G162+J162</f>
        <v>0</v>
      </c>
      <c r="L162" s="490"/>
      <c r="M162" s="490" t="n">
        <f aca="false">K162-L162</f>
        <v>0</v>
      </c>
      <c r="N162" s="491"/>
    </row>
    <row r="163" customFormat="false" ht="30" hidden="true" customHeight="true" outlineLevel="0" collapsed="false">
      <c r="A163" s="484"/>
      <c r="B163" s="485"/>
      <c r="C163" s="485"/>
      <c r="D163" s="485"/>
      <c r="E163" s="485"/>
      <c r="F163" s="486"/>
      <c r="G163" s="487" t="n">
        <f aca="false">(A163-B163)+(C163-D163)+(E163-F163)</f>
        <v>0</v>
      </c>
      <c r="H163" s="484"/>
      <c r="I163" s="488"/>
      <c r="J163" s="487" t="n">
        <f aca="false">I163-H163</f>
        <v>0</v>
      </c>
      <c r="K163" s="489" t="n">
        <f aca="false">G163+J163</f>
        <v>0</v>
      </c>
      <c r="L163" s="490"/>
      <c r="M163" s="490" t="n">
        <f aca="false">K163-L163</f>
        <v>0</v>
      </c>
      <c r="N163" s="491"/>
    </row>
    <row r="164" customFormat="false" ht="30" hidden="true" customHeight="true" outlineLevel="0" collapsed="false">
      <c r="A164" s="484"/>
      <c r="B164" s="485"/>
      <c r="C164" s="485"/>
      <c r="D164" s="485"/>
      <c r="E164" s="485"/>
      <c r="F164" s="486"/>
      <c r="G164" s="487" t="n">
        <f aca="false">(A164-B164)+(C164-D164)+(E164-F164)</f>
        <v>0</v>
      </c>
      <c r="H164" s="484"/>
      <c r="I164" s="488"/>
      <c r="J164" s="487" t="n">
        <f aca="false">I164-H164</f>
        <v>0</v>
      </c>
      <c r="K164" s="489" t="n">
        <f aca="false">G164+J164</f>
        <v>0</v>
      </c>
      <c r="L164" s="490"/>
      <c r="M164" s="490" t="n">
        <f aca="false">K164-L164</f>
        <v>0</v>
      </c>
      <c r="N164" s="491"/>
    </row>
    <row r="165" customFormat="false" ht="30" hidden="true" customHeight="true" outlineLevel="0" collapsed="false">
      <c r="A165" s="484"/>
      <c r="B165" s="485"/>
      <c r="C165" s="485"/>
      <c r="D165" s="485"/>
      <c r="E165" s="485"/>
      <c r="F165" s="486"/>
      <c r="G165" s="487" t="n">
        <f aca="false">(A165-B165)+(C165-D165)+(E165-F165)</f>
        <v>0</v>
      </c>
      <c r="H165" s="484"/>
      <c r="I165" s="488"/>
      <c r="J165" s="487" t="n">
        <f aca="false">I165-H165</f>
        <v>0</v>
      </c>
      <c r="K165" s="489" t="n">
        <f aca="false">G165+J165</f>
        <v>0</v>
      </c>
      <c r="L165" s="490"/>
      <c r="M165" s="490" t="n">
        <f aca="false">K165-L165</f>
        <v>0</v>
      </c>
      <c r="N165" s="491"/>
    </row>
    <row r="166" customFormat="false" ht="30" hidden="true" customHeight="true" outlineLevel="0" collapsed="false">
      <c r="A166" s="484"/>
      <c r="B166" s="485"/>
      <c r="C166" s="485"/>
      <c r="D166" s="485"/>
      <c r="E166" s="485"/>
      <c r="F166" s="486"/>
      <c r="G166" s="487" t="n">
        <f aca="false">(A166-B166)+(C166-D166)+(E166-F166)</f>
        <v>0</v>
      </c>
      <c r="H166" s="484"/>
      <c r="I166" s="488"/>
      <c r="J166" s="487" t="n">
        <f aca="false">I166-H166</f>
        <v>0</v>
      </c>
      <c r="K166" s="489" t="n">
        <f aca="false">G166+J166</f>
        <v>0</v>
      </c>
      <c r="L166" s="490"/>
      <c r="M166" s="490" t="n">
        <f aca="false">K166-L166</f>
        <v>0</v>
      </c>
      <c r="N166" s="491"/>
    </row>
    <row r="167" customFormat="false" ht="30" hidden="true" customHeight="true" outlineLevel="0" collapsed="false">
      <c r="A167" s="484"/>
      <c r="B167" s="485"/>
      <c r="C167" s="485"/>
      <c r="D167" s="485"/>
      <c r="E167" s="485"/>
      <c r="F167" s="486"/>
      <c r="G167" s="487" t="n">
        <f aca="false">(A167-B167)+(C167-D167)+(E167-F167)</f>
        <v>0</v>
      </c>
      <c r="H167" s="484"/>
      <c r="I167" s="488"/>
      <c r="J167" s="487" t="n">
        <f aca="false">I167-H167</f>
        <v>0</v>
      </c>
      <c r="K167" s="489" t="n">
        <f aca="false">G167+J167</f>
        <v>0</v>
      </c>
      <c r="L167" s="490"/>
      <c r="M167" s="490" t="n">
        <f aca="false">K167-L167</f>
        <v>0</v>
      </c>
      <c r="N167" s="491"/>
    </row>
    <row r="168" customFormat="false" ht="30" hidden="true" customHeight="true" outlineLevel="0" collapsed="false">
      <c r="A168" s="484"/>
      <c r="B168" s="485"/>
      <c r="C168" s="485"/>
      <c r="D168" s="485"/>
      <c r="E168" s="485"/>
      <c r="F168" s="486"/>
      <c r="G168" s="487" t="n">
        <f aca="false">(A168-B168)+(C168-D168)+(E168-F168)</f>
        <v>0</v>
      </c>
      <c r="H168" s="484"/>
      <c r="I168" s="488"/>
      <c r="J168" s="487" t="n">
        <f aca="false">I168-H168</f>
        <v>0</v>
      </c>
      <c r="K168" s="489" t="n">
        <f aca="false">G168+J168</f>
        <v>0</v>
      </c>
      <c r="L168" s="490"/>
      <c r="M168" s="490" t="n">
        <f aca="false">K168-L168</f>
        <v>0</v>
      </c>
      <c r="N168" s="491"/>
    </row>
    <row r="169" customFormat="false" ht="30" hidden="true" customHeight="true" outlineLevel="0" collapsed="false">
      <c r="A169" s="484"/>
      <c r="B169" s="485"/>
      <c r="C169" s="485"/>
      <c r="D169" s="485"/>
      <c r="E169" s="485"/>
      <c r="F169" s="486"/>
      <c r="G169" s="487" t="n">
        <f aca="false">(A169-B169)+(C169-D169)+(E169-F169)</f>
        <v>0</v>
      </c>
      <c r="H169" s="484"/>
      <c r="I169" s="488"/>
      <c r="J169" s="487" t="n">
        <f aca="false">I169-H169</f>
        <v>0</v>
      </c>
      <c r="K169" s="489" t="n">
        <f aca="false">G169+J169</f>
        <v>0</v>
      </c>
      <c r="L169" s="490"/>
      <c r="M169" s="490" t="n">
        <f aca="false">K169-L169</f>
        <v>0</v>
      </c>
      <c r="N169" s="491"/>
    </row>
    <row r="170" customFormat="false" ht="30" hidden="true" customHeight="true" outlineLevel="0" collapsed="false">
      <c r="A170" s="484"/>
      <c r="B170" s="485"/>
      <c r="C170" s="485"/>
      <c r="D170" s="485"/>
      <c r="E170" s="485"/>
      <c r="F170" s="486"/>
      <c r="G170" s="487" t="n">
        <f aca="false">(A170-B170)+(C170-D170)+(E170-F170)</f>
        <v>0</v>
      </c>
      <c r="H170" s="484"/>
      <c r="I170" s="488"/>
      <c r="J170" s="487" t="n">
        <f aca="false">I170-H170</f>
        <v>0</v>
      </c>
      <c r="K170" s="489" t="n">
        <f aca="false">G170+J170</f>
        <v>0</v>
      </c>
      <c r="L170" s="490"/>
      <c r="M170" s="490" t="n">
        <f aca="false">K170-L170</f>
        <v>0</v>
      </c>
      <c r="N170" s="491"/>
    </row>
    <row r="171" customFormat="false" ht="30" hidden="true" customHeight="true" outlineLevel="0" collapsed="false">
      <c r="A171" s="484"/>
      <c r="B171" s="485"/>
      <c r="C171" s="485"/>
      <c r="D171" s="485"/>
      <c r="E171" s="485"/>
      <c r="F171" s="486"/>
      <c r="G171" s="487" t="n">
        <f aca="false">(A171-B171)+(C171-D171)+(E171-F171)</f>
        <v>0</v>
      </c>
      <c r="H171" s="484"/>
      <c r="I171" s="488"/>
      <c r="J171" s="487" t="n">
        <f aca="false">I171-H171</f>
        <v>0</v>
      </c>
      <c r="K171" s="489" t="n">
        <f aca="false">G171+J171</f>
        <v>0</v>
      </c>
      <c r="L171" s="490"/>
      <c r="M171" s="490" t="n">
        <f aca="false">K171-L171</f>
        <v>0</v>
      </c>
      <c r="N171" s="491"/>
    </row>
    <row r="172" customFormat="false" ht="30" hidden="true" customHeight="true" outlineLevel="0" collapsed="false">
      <c r="A172" s="484"/>
      <c r="B172" s="485"/>
      <c r="C172" s="485"/>
      <c r="D172" s="485"/>
      <c r="E172" s="485"/>
      <c r="F172" s="486"/>
      <c r="G172" s="487" t="n">
        <f aca="false">(A172-B172)+(C172-D172)+(E172-F172)</f>
        <v>0</v>
      </c>
      <c r="H172" s="484"/>
      <c r="I172" s="488"/>
      <c r="J172" s="487" t="n">
        <f aca="false">I172-H172</f>
        <v>0</v>
      </c>
      <c r="K172" s="489" t="n">
        <f aca="false">G172+J172</f>
        <v>0</v>
      </c>
      <c r="L172" s="490"/>
      <c r="M172" s="490" t="n">
        <f aca="false">K172-L172</f>
        <v>0</v>
      </c>
      <c r="N172" s="491"/>
    </row>
    <row r="173" customFormat="false" ht="30" hidden="true" customHeight="true" outlineLevel="0" collapsed="false">
      <c r="A173" s="484"/>
      <c r="B173" s="485"/>
      <c r="C173" s="485"/>
      <c r="D173" s="485"/>
      <c r="E173" s="485"/>
      <c r="F173" s="486"/>
      <c r="G173" s="487" t="n">
        <f aca="false">(A173-B173)+(C173-D173)+(E173-F173)</f>
        <v>0</v>
      </c>
      <c r="H173" s="484"/>
      <c r="I173" s="488"/>
      <c r="J173" s="487" t="n">
        <f aca="false">I173-H173</f>
        <v>0</v>
      </c>
      <c r="K173" s="489" t="n">
        <f aca="false">G173+J173</f>
        <v>0</v>
      </c>
      <c r="L173" s="490"/>
      <c r="M173" s="490" t="n">
        <f aca="false">K173-L173</f>
        <v>0</v>
      </c>
      <c r="N173" s="491"/>
    </row>
    <row r="174" customFormat="false" ht="30" hidden="true" customHeight="true" outlineLevel="0" collapsed="false">
      <c r="A174" s="484"/>
      <c r="B174" s="485"/>
      <c r="C174" s="485"/>
      <c r="D174" s="485"/>
      <c r="E174" s="485"/>
      <c r="F174" s="486"/>
      <c r="G174" s="487" t="n">
        <f aca="false">(A174-B174)+(C174-D174)+(E174-F174)</f>
        <v>0</v>
      </c>
      <c r="H174" s="484"/>
      <c r="I174" s="488"/>
      <c r="J174" s="487" t="n">
        <f aca="false">I174-H174</f>
        <v>0</v>
      </c>
      <c r="K174" s="489" t="n">
        <f aca="false">G174+J174</f>
        <v>0</v>
      </c>
      <c r="L174" s="490"/>
      <c r="M174" s="490" t="n">
        <f aca="false">K174-L174</f>
        <v>0</v>
      </c>
      <c r="N174" s="491"/>
    </row>
    <row r="175" customFormat="false" ht="30" hidden="true" customHeight="true" outlineLevel="0" collapsed="false">
      <c r="A175" s="498"/>
      <c r="B175" s="499"/>
      <c r="C175" s="499"/>
      <c r="D175" s="499"/>
      <c r="E175" s="499"/>
      <c r="F175" s="500"/>
      <c r="G175" s="519" t="n">
        <f aca="false">(A175-B175)+(C175-D175)+(E175-F175)</f>
        <v>0</v>
      </c>
      <c r="H175" s="498"/>
      <c r="I175" s="501"/>
      <c r="J175" s="519" t="n">
        <f aca="false">I175-H175</f>
        <v>0</v>
      </c>
      <c r="K175" s="502" t="n">
        <f aca="false">G175+J175</f>
        <v>0</v>
      </c>
      <c r="L175" s="503"/>
      <c r="M175" s="503" t="n">
        <f aca="false">K175-L175</f>
        <v>0</v>
      </c>
      <c r="N175" s="504"/>
    </row>
    <row r="176" s="511" customFormat="true" ht="30" hidden="false" customHeight="true" outlineLevel="0" collapsed="false">
      <c r="A176" s="505" t="n">
        <f aca="false">SUM(A140:A175)</f>
        <v>0</v>
      </c>
      <c r="B176" s="506" t="n">
        <f aca="false">SUM(B140:B175)</f>
        <v>0</v>
      </c>
      <c r="C176" s="506" t="n">
        <f aca="false">SUM(C140:C175)</f>
        <v>0</v>
      </c>
      <c r="D176" s="506" t="n">
        <f aca="false">SUM(D140:D175)</f>
        <v>0</v>
      </c>
      <c r="E176" s="506" t="n">
        <f aca="false">SUM(E140:E175)</f>
        <v>0</v>
      </c>
      <c r="F176" s="506" t="n">
        <f aca="false">SUM(F140:F175)</f>
        <v>0</v>
      </c>
      <c r="G176" s="523" t="n">
        <f aca="false">(A176-B176)+(C176-D176)+(E176-F176)</f>
        <v>0</v>
      </c>
      <c r="H176" s="505" t="n">
        <f aca="false">SUM(H140:H175)</f>
        <v>0</v>
      </c>
      <c r="I176" s="507" t="n">
        <f aca="false">SUM(I140:I175)</f>
        <v>0</v>
      </c>
      <c r="J176" s="523" t="n">
        <f aca="false">I176-H176</f>
        <v>0</v>
      </c>
      <c r="K176" s="508" t="n">
        <f aca="false">G176+J176</f>
        <v>0</v>
      </c>
      <c r="L176" s="509" t="n">
        <f aca="false">SUM(L140:L175)</f>
        <v>-16344.73</v>
      </c>
      <c r="M176" s="509" t="n">
        <f aca="false">K176-L176</f>
        <v>16344.73</v>
      </c>
      <c r="N176" s="510"/>
    </row>
    <row r="179" customFormat="false" ht="36" hidden="false" customHeight="true" outlineLevel="0" collapsed="false">
      <c r="A179" s="464" t="s">
        <v>493</v>
      </c>
      <c r="B179" s="464"/>
      <c r="C179" s="464"/>
      <c r="D179" s="464"/>
      <c r="E179" s="464"/>
      <c r="F179" s="464"/>
      <c r="G179" s="464"/>
      <c r="H179" s="464"/>
      <c r="I179" s="464"/>
      <c r="J179" s="464"/>
      <c r="K179" s="464"/>
      <c r="L179" s="464"/>
    </row>
    <row r="180" customFormat="false" ht="37.5" hidden="false" customHeight="true" outlineLevel="0" collapsed="false">
      <c r="A180" s="467" t="s">
        <v>494</v>
      </c>
      <c r="B180" s="467"/>
      <c r="C180" s="467"/>
      <c r="D180" s="467"/>
      <c r="E180" s="467" t="s">
        <v>495</v>
      </c>
      <c r="F180" s="467"/>
      <c r="G180" s="467"/>
      <c r="H180" s="467"/>
      <c r="I180" s="526" t="s">
        <v>496</v>
      </c>
      <c r="J180" s="469" t="s">
        <v>497</v>
      </c>
      <c r="K180" s="469" t="s">
        <v>498</v>
      </c>
      <c r="L180" s="470" t="s">
        <v>478</v>
      </c>
    </row>
    <row r="181" customFormat="false" ht="48.75" hidden="false" customHeight="true" outlineLevel="0" collapsed="false">
      <c r="A181" s="471" t="s">
        <v>490</v>
      </c>
      <c r="B181" s="472" t="s">
        <v>491</v>
      </c>
      <c r="C181" s="472" t="s">
        <v>492</v>
      </c>
      <c r="D181" s="516" t="s">
        <v>499</v>
      </c>
      <c r="E181" s="471" t="s">
        <v>490</v>
      </c>
      <c r="F181" s="472" t="s">
        <v>491</v>
      </c>
      <c r="G181" s="472" t="s">
        <v>492</v>
      </c>
      <c r="H181" s="516" t="s">
        <v>500</v>
      </c>
      <c r="I181" s="526"/>
      <c r="J181" s="469"/>
      <c r="K181" s="469"/>
      <c r="L181" s="470"/>
    </row>
    <row r="182" s="477" customFormat="true" ht="12" hidden="false" customHeight="false" outlineLevel="0" collapsed="false">
      <c r="A182" s="475" t="n">
        <v>2</v>
      </c>
      <c r="B182" s="476" t="n">
        <v>3</v>
      </c>
      <c r="C182" s="476" t="n">
        <v>4</v>
      </c>
      <c r="D182" s="479" t="n">
        <v>5</v>
      </c>
      <c r="E182" s="475" t="n">
        <v>6</v>
      </c>
      <c r="F182" s="476" t="n">
        <v>7</v>
      </c>
      <c r="G182" s="476" t="n">
        <v>8</v>
      </c>
      <c r="H182" s="479" t="n">
        <v>9</v>
      </c>
      <c r="I182" s="517" t="n">
        <v>10</v>
      </c>
      <c r="J182" s="482" t="n">
        <v>11</v>
      </c>
      <c r="K182" s="482" t="n">
        <v>12</v>
      </c>
      <c r="L182" s="483" t="n">
        <v>13</v>
      </c>
    </row>
    <row r="183" customFormat="false" ht="30" hidden="true" customHeight="true" outlineLevel="0" collapsed="false">
      <c r="A183" s="484"/>
      <c r="B183" s="485"/>
      <c r="C183" s="485"/>
      <c r="D183" s="487" t="n">
        <f aca="false">SUM(A183:C183)</f>
        <v>0</v>
      </c>
      <c r="E183" s="484"/>
      <c r="F183" s="485"/>
      <c r="G183" s="485"/>
      <c r="H183" s="487" t="n">
        <f aca="false">SUM(E183:G183)</f>
        <v>0</v>
      </c>
      <c r="I183" s="518" t="n">
        <f aca="false">D183+H183</f>
        <v>0</v>
      </c>
      <c r="J183" s="490"/>
      <c r="K183" s="490" t="n">
        <f aca="false">J183-I183</f>
        <v>0</v>
      </c>
      <c r="L183" s="491"/>
    </row>
    <row r="184" customFormat="false" ht="30" hidden="true" customHeight="true" outlineLevel="0" collapsed="false">
      <c r="A184" s="484"/>
      <c r="B184" s="485"/>
      <c r="C184" s="485"/>
      <c r="D184" s="487" t="n">
        <f aca="false">SUM(A184:C184)</f>
        <v>0</v>
      </c>
      <c r="E184" s="484"/>
      <c r="F184" s="485"/>
      <c r="G184" s="485"/>
      <c r="H184" s="487" t="n">
        <f aca="false">SUM(E184:G184)</f>
        <v>0</v>
      </c>
      <c r="I184" s="518" t="n">
        <f aca="false">D184+H184</f>
        <v>0</v>
      </c>
      <c r="J184" s="490"/>
      <c r="K184" s="490" t="n">
        <f aca="false">J184-I184</f>
        <v>0</v>
      </c>
      <c r="L184" s="491"/>
    </row>
    <row r="185" customFormat="false" ht="30" hidden="true" customHeight="true" outlineLevel="0" collapsed="false">
      <c r="A185" s="484"/>
      <c r="B185" s="485"/>
      <c r="C185" s="485"/>
      <c r="D185" s="487" t="n">
        <f aca="false">SUM(A185:C185)</f>
        <v>0</v>
      </c>
      <c r="E185" s="484"/>
      <c r="F185" s="485"/>
      <c r="G185" s="485"/>
      <c r="H185" s="487" t="n">
        <f aca="false">SUM(E185:G185)</f>
        <v>0</v>
      </c>
      <c r="I185" s="518" t="n">
        <f aca="false">D185+H185</f>
        <v>0</v>
      </c>
      <c r="J185" s="490"/>
      <c r="K185" s="490" t="n">
        <f aca="false">J185-I185</f>
        <v>0</v>
      </c>
      <c r="L185" s="491"/>
    </row>
    <row r="186" customFormat="false" ht="30" hidden="false" customHeight="true" outlineLevel="0" collapsed="false">
      <c r="A186" s="492" t="n">
        <v>652374600.9</v>
      </c>
      <c r="B186" s="493" t="n">
        <v>11978650.55</v>
      </c>
      <c r="C186" s="493" t="n">
        <v>121348.19</v>
      </c>
      <c r="D186" s="487" t="n">
        <f aca="false">SUM(A186:C186)</f>
        <v>664474599.64</v>
      </c>
      <c r="E186" s="492"/>
      <c r="F186" s="493" t="n">
        <v>11567172.04</v>
      </c>
      <c r="G186" s="493"/>
      <c r="H186" s="487" t="n">
        <f aca="false">SUM(E186:G186)</f>
        <v>11567172.04</v>
      </c>
      <c r="I186" s="518" t="n">
        <f aca="false">D186+H186</f>
        <v>676041771.68</v>
      </c>
      <c r="J186" s="496" t="n">
        <v>676053445.84</v>
      </c>
      <c r="K186" s="490" t="n">
        <f aca="false">J186-I186</f>
        <v>11674.1600000858</v>
      </c>
      <c r="L186" s="497"/>
    </row>
    <row r="187" customFormat="false" ht="30" hidden="true" customHeight="true" outlineLevel="0" collapsed="false">
      <c r="A187" s="484"/>
      <c r="B187" s="485"/>
      <c r="C187" s="485"/>
      <c r="D187" s="487" t="n">
        <f aca="false">SUM(A187:C187)</f>
        <v>0</v>
      </c>
      <c r="E187" s="484"/>
      <c r="F187" s="485"/>
      <c r="G187" s="485"/>
      <c r="H187" s="487" t="n">
        <f aca="false">SUM(E187:G187)</f>
        <v>0</v>
      </c>
      <c r="I187" s="518" t="n">
        <f aca="false">D187+H187</f>
        <v>0</v>
      </c>
      <c r="J187" s="490"/>
      <c r="K187" s="490" t="n">
        <f aca="false">J187-I187</f>
        <v>0</v>
      </c>
      <c r="L187" s="491"/>
    </row>
    <row r="188" customFormat="false" ht="30" hidden="true" customHeight="true" outlineLevel="0" collapsed="false">
      <c r="A188" s="484"/>
      <c r="B188" s="485"/>
      <c r="C188" s="485"/>
      <c r="D188" s="487" t="n">
        <f aca="false">SUM(A188:C188)</f>
        <v>0</v>
      </c>
      <c r="E188" s="484"/>
      <c r="F188" s="485"/>
      <c r="G188" s="485"/>
      <c r="H188" s="487" t="n">
        <f aca="false">SUM(E188:G188)</f>
        <v>0</v>
      </c>
      <c r="I188" s="518" t="n">
        <f aca="false">D188+H188</f>
        <v>0</v>
      </c>
      <c r="J188" s="490"/>
      <c r="K188" s="490" t="n">
        <f aca="false">J188-I188</f>
        <v>0</v>
      </c>
      <c r="L188" s="491"/>
    </row>
    <row r="189" customFormat="false" ht="30" hidden="true" customHeight="true" outlineLevel="0" collapsed="false">
      <c r="A189" s="484"/>
      <c r="B189" s="485"/>
      <c r="C189" s="485"/>
      <c r="D189" s="487" t="n">
        <f aca="false">SUM(A189:C189)</f>
        <v>0</v>
      </c>
      <c r="E189" s="484"/>
      <c r="F189" s="485"/>
      <c r="G189" s="485"/>
      <c r="H189" s="487" t="n">
        <f aca="false">SUM(E189:G189)</f>
        <v>0</v>
      </c>
      <c r="I189" s="518" t="n">
        <f aca="false">D189+H189</f>
        <v>0</v>
      </c>
      <c r="J189" s="490"/>
      <c r="K189" s="490" t="n">
        <f aca="false">J189-I189</f>
        <v>0</v>
      </c>
      <c r="L189" s="491"/>
    </row>
    <row r="190" customFormat="false" ht="30" hidden="true" customHeight="true" outlineLevel="0" collapsed="false">
      <c r="A190" s="484"/>
      <c r="B190" s="485"/>
      <c r="C190" s="485"/>
      <c r="D190" s="487" t="n">
        <f aca="false">SUM(A190:C190)</f>
        <v>0</v>
      </c>
      <c r="E190" s="484"/>
      <c r="F190" s="485"/>
      <c r="G190" s="485"/>
      <c r="H190" s="487" t="n">
        <f aca="false">SUM(E190:G190)</f>
        <v>0</v>
      </c>
      <c r="I190" s="518" t="n">
        <f aca="false">D190+H190</f>
        <v>0</v>
      </c>
      <c r="J190" s="490"/>
      <c r="K190" s="490" t="n">
        <f aca="false">J190-I190</f>
        <v>0</v>
      </c>
      <c r="L190" s="491"/>
    </row>
    <row r="191" customFormat="false" ht="30" hidden="true" customHeight="true" outlineLevel="0" collapsed="false">
      <c r="A191" s="484"/>
      <c r="B191" s="485"/>
      <c r="C191" s="485"/>
      <c r="D191" s="487" t="n">
        <f aca="false">SUM(A191:C191)</f>
        <v>0</v>
      </c>
      <c r="E191" s="484"/>
      <c r="F191" s="485"/>
      <c r="G191" s="485"/>
      <c r="H191" s="487" t="n">
        <f aca="false">SUM(E191:G191)</f>
        <v>0</v>
      </c>
      <c r="I191" s="518" t="n">
        <f aca="false">D191+H191</f>
        <v>0</v>
      </c>
      <c r="J191" s="490"/>
      <c r="K191" s="490" t="n">
        <f aca="false">J191-I191</f>
        <v>0</v>
      </c>
      <c r="L191" s="491"/>
    </row>
    <row r="192" customFormat="false" ht="30" hidden="true" customHeight="true" outlineLevel="0" collapsed="false">
      <c r="A192" s="484"/>
      <c r="B192" s="485"/>
      <c r="C192" s="485"/>
      <c r="D192" s="487" t="n">
        <f aca="false">SUM(A192:C192)</f>
        <v>0</v>
      </c>
      <c r="E192" s="484"/>
      <c r="F192" s="485"/>
      <c r="G192" s="485"/>
      <c r="H192" s="487" t="n">
        <f aca="false">SUM(E192:G192)</f>
        <v>0</v>
      </c>
      <c r="I192" s="518" t="n">
        <f aca="false">D192+H192</f>
        <v>0</v>
      </c>
      <c r="J192" s="490"/>
      <c r="K192" s="490" t="n">
        <f aca="false">J192-I192</f>
        <v>0</v>
      </c>
      <c r="L192" s="491"/>
    </row>
    <row r="193" customFormat="false" ht="30" hidden="true" customHeight="true" outlineLevel="0" collapsed="false">
      <c r="A193" s="484"/>
      <c r="B193" s="485"/>
      <c r="C193" s="485"/>
      <c r="D193" s="487" t="n">
        <f aca="false">SUM(A193:C193)</f>
        <v>0</v>
      </c>
      <c r="E193" s="484"/>
      <c r="F193" s="485"/>
      <c r="G193" s="485"/>
      <c r="H193" s="487" t="n">
        <f aca="false">SUM(E193:G193)</f>
        <v>0</v>
      </c>
      <c r="I193" s="518" t="n">
        <f aca="false">D193+H193</f>
        <v>0</v>
      </c>
      <c r="J193" s="490"/>
      <c r="K193" s="490" t="n">
        <f aca="false">J193-I193</f>
        <v>0</v>
      </c>
      <c r="L193" s="491"/>
    </row>
    <row r="194" customFormat="false" ht="30" hidden="true" customHeight="true" outlineLevel="0" collapsed="false">
      <c r="A194" s="484"/>
      <c r="B194" s="485"/>
      <c r="C194" s="485"/>
      <c r="D194" s="487" t="n">
        <f aca="false">SUM(A194:C194)</f>
        <v>0</v>
      </c>
      <c r="E194" s="484"/>
      <c r="F194" s="485"/>
      <c r="G194" s="485"/>
      <c r="H194" s="487" t="n">
        <f aca="false">SUM(E194:G194)</f>
        <v>0</v>
      </c>
      <c r="I194" s="518" t="n">
        <f aca="false">D194+H194</f>
        <v>0</v>
      </c>
      <c r="J194" s="490"/>
      <c r="K194" s="490" t="n">
        <f aca="false">J194-I194</f>
        <v>0</v>
      </c>
      <c r="L194" s="491"/>
    </row>
    <row r="195" customFormat="false" ht="30" hidden="true" customHeight="true" outlineLevel="0" collapsed="false">
      <c r="A195" s="484"/>
      <c r="B195" s="485"/>
      <c r="C195" s="485"/>
      <c r="D195" s="487" t="n">
        <f aca="false">SUM(A195:C195)</f>
        <v>0</v>
      </c>
      <c r="E195" s="484"/>
      <c r="F195" s="485"/>
      <c r="G195" s="485"/>
      <c r="H195" s="487" t="n">
        <f aca="false">SUM(E195:G195)</f>
        <v>0</v>
      </c>
      <c r="I195" s="518" t="n">
        <f aca="false">D195+H195</f>
        <v>0</v>
      </c>
      <c r="J195" s="490"/>
      <c r="K195" s="490" t="n">
        <f aca="false">J195-I195</f>
        <v>0</v>
      </c>
      <c r="L195" s="491"/>
    </row>
    <row r="196" customFormat="false" ht="30" hidden="true" customHeight="true" outlineLevel="0" collapsed="false">
      <c r="A196" s="484"/>
      <c r="B196" s="485"/>
      <c r="C196" s="485"/>
      <c r="D196" s="487" t="n">
        <f aca="false">SUM(A196:C196)</f>
        <v>0</v>
      </c>
      <c r="E196" s="484"/>
      <c r="F196" s="485"/>
      <c r="G196" s="485"/>
      <c r="H196" s="487" t="n">
        <f aca="false">SUM(E196:G196)</f>
        <v>0</v>
      </c>
      <c r="I196" s="518" t="n">
        <f aca="false">D196+H196</f>
        <v>0</v>
      </c>
      <c r="J196" s="490"/>
      <c r="K196" s="490" t="n">
        <f aca="false">J196-I196</f>
        <v>0</v>
      </c>
      <c r="L196" s="491"/>
    </row>
    <row r="197" customFormat="false" ht="30" hidden="true" customHeight="true" outlineLevel="0" collapsed="false">
      <c r="A197" s="484"/>
      <c r="B197" s="485"/>
      <c r="C197" s="485"/>
      <c r="D197" s="487" t="n">
        <f aca="false">SUM(A197:C197)</f>
        <v>0</v>
      </c>
      <c r="E197" s="484"/>
      <c r="F197" s="485"/>
      <c r="G197" s="485"/>
      <c r="H197" s="487" t="n">
        <f aca="false">SUM(E197:G197)</f>
        <v>0</v>
      </c>
      <c r="I197" s="518" t="n">
        <f aca="false">D197+H197</f>
        <v>0</v>
      </c>
      <c r="J197" s="490"/>
      <c r="K197" s="490" t="n">
        <f aca="false">J197-I197</f>
        <v>0</v>
      </c>
      <c r="L197" s="491"/>
    </row>
    <row r="198" customFormat="false" ht="30" hidden="true" customHeight="true" outlineLevel="0" collapsed="false">
      <c r="A198" s="484"/>
      <c r="B198" s="485"/>
      <c r="C198" s="485"/>
      <c r="D198" s="487" t="n">
        <f aca="false">SUM(A198:C198)</f>
        <v>0</v>
      </c>
      <c r="E198" s="484"/>
      <c r="F198" s="485"/>
      <c r="G198" s="485"/>
      <c r="H198" s="487" t="n">
        <f aca="false">SUM(E198:G198)</f>
        <v>0</v>
      </c>
      <c r="I198" s="518" t="n">
        <f aca="false">D198+H198</f>
        <v>0</v>
      </c>
      <c r="J198" s="490"/>
      <c r="K198" s="490" t="n">
        <f aca="false">J198-I198</f>
        <v>0</v>
      </c>
      <c r="L198" s="491"/>
    </row>
    <row r="199" customFormat="false" ht="30" hidden="true" customHeight="true" outlineLevel="0" collapsed="false">
      <c r="A199" s="484"/>
      <c r="B199" s="485"/>
      <c r="C199" s="485"/>
      <c r="D199" s="487" t="n">
        <f aca="false">SUM(A199:C199)</f>
        <v>0</v>
      </c>
      <c r="E199" s="484"/>
      <c r="F199" s="485"/>
      <c r="G199" s="485"/>
      <c r="H199" s="487" t="n">
        <f aca="false">SUM(E199:G199)</f>
        <v>0</v>
      </c>
      <c r="I199" s="518" t="n">
        <f aca="false">D199+H199</f>
        <v>0</v>
      </c>
      <c r="J199" s="490"/>
      <c r="K199" s="490" t="n">
        <f aca="false">J199-I199</f>
        <v>0</v>
      </c>
      <c r="L199" s="491"/>
    </row>
    <row r="200" customFormat="false" ht="30" hidden="true" customHeight="true" outlineLevel="0" collapsed="false">
      <c r="A200" s="484"/>
      <c r="B200" s="485"/>
      <c r="C200" s="485"/>
      <c r="D200" s="487" t="n">
        <f aca="false">SUM(A200:C200)</f>
        <v>0</v>
      </c>
      <c r="E200" s="484"/>
      <c r="F200" s="485"/>
      <c r="G200" s="485"/>
      <c r="H200" s="487" t="n">
        <f aca="false">SUM(E200:G200)</f>
        <v>0</v>
      </c>
      <c r="I200" s="518" t="n">
        <f aca="false">D200+H200</f>
        <v>0</v>
      </c>
      <c r="J200" s="490"/>
      <c r="K200" s="490" t="n">
        <f aca="false">J200-I200</f>
        <v>0</v>
      </c>
      <c r="L200" s="491"/>
    </row>
    <row r="201" customFormat="false" ht="30" hidden="true" customHeight="true" outlineLevel="0" collapsed="false">
      <c r="A201" s="484"/>
      <c r="B201" s="485"/>
      <c r="C201" s="485"/>
      <c r="D201" s="487" t="n">
        <f aca="false">SUM(A201:C201)</f>
        <v>0</v>
      </c>
      <c r="E201" s="484"/>
      <c r="F201" s="485"/>
      <c r="G201" s="485"/>
      <c r="H201" s="487" t="n">
        <f aca="false">SUM(E201:G201)</f>
        <v>0</v>
      </c>
      <c r="I201" s="518" t="n">
        <f aca="false">D201+H201</f>
        <v>0</v>
      </c>
      <c r="J201" s="490"/>
      <c r="K201" s="490" t="n">
        <f aca="false">J201-I201</f>
        <v>0</v>
      </c>
      <c r="L201" s="491"/>
    </row>
    <row r="202" customFormat="false" ht="30" hidden="true" customHeight="true" outlineLevel="0" collapsed="false">
      <c r="A202" s="484"/>
      <c r="B202" s="485"/>
      <c r="C202" s="485"/>
      <c r="D202" s="487" t="n">
        <f aca="false">SUM(A202:C202)</f>
        <v>0</v>
      </c>
      <c r="E202" s="484"/>
      <c r="F202" s="485"/>
      <c r="G202" s="485"/>
      <c r="H202" s="487" t="n">
        <f aca="false">SUM(E202:G202)</f>
        <v>0</v>
      </c>
      <c r="I202" s="518" t="n">
        <f aca="false">D202+H202</f>
        <v>0</v>
      </c>
      <c r="J202" s="490"/>
      <c r="K202" s="490" t="n">
        <f aca="false">J202-I202</f>
        <v>0</v>
      </c>
      <c r="L202" s="491"/>
    </row>
    <row r="203" customFormat="false" ht="30" hidden="true" customHeight="true" outlineLevel="0" collapsed="false">
      <c r="A203" s="484"/>
      <c r="B203" s="485"/>
      <c r="C203" s="485"/>
      <c r="D203" s="487" t="n">
        <f aca="false">SUM(A203:C203)</f>
        <v>0</v>
      </c>
      <c r="E203" s="484"/>
      <c r="F203" s="485"/>
      <c r="G203" s="485"/>
      <c r="H203" s="487" t="n">
        <f aca="false">SUM(E203:G203)</f>
        <v>0</v>
      </c>
      <c r="I203" s="518" t="n">
        <f aca="false">D203+H203</f>
        <v>0</v>
      </c>
      <c r="J203" s="490"/>
      <c r="K203" s="490" t="n">
        <f aca="false">J203-I203</f>
        <v>0</v>
      </c>
      <c r="L203" s="491"/>
    </row>
    <row r="204" customFormat="false" ht="30" hidden="true" customHeight="true" outlineLevel="0" collapsed="false">
      <c r="A204" s="484"/>
      <c r="B204" s="485"/>
      <c r="C204" s="485"/>
      <c r="D204" s="487" t="n">
        <f aca="false">SUM(A204:C204)</f>
        <v>0</v>
      </c>
      <c r="E204" s="484"/>
      <c r="F204" s="485"/>
      <c r="G204" s="485"/>
      <c r="H204" s="487" t="n">
        <f aca="false">SUM(E204:G204)</f>
        <v>0</v>
      </c>
      <c r="I204" s="518" t="n">
        <f aca="false">D204+H204</f>
        <v>0</v>
      </c>
      <c r="J204" s="490"/>
      <c r="K204" s="490" t="n">
        <f aca="false">J204-I204</f>
        <v>0</v>
      </c>
      <c r="L204" s="491"/>
    </row>
    <row r="205" customFormat="false" ht="30" hidden="true" customHeight="true" outlineLevel="0" collapsed="false">
      <c r="A205" s="484"/>
      <c r="B205" s="485"/>
      <c r="C205" s="485"/>
      <c r="D205" s="487" t="n">
        <f aca="false">SUM(A205:C205)</f>
        <v>0</v>
      </c>
      <c r="E205" s="484"/>
      <c r="F205" s="485"/>
      <c r="G205" s="485"/>
      <c r="H205" s="487" t="n">
        <f aca="false">SUM(E205:G205)</f>
        <v>0</v>
      </c>
      <c r="I205" s="518" t="n">
        <f aca="false">D205+H205</f>
        <v>0</v>
      </c>
      <c r="J205" s="490"/>
      <c r="K205" s="490" t="n">
        <f aca="false">J205-I205</f>
        <v>0</v>
      </c>
      <c r="L205" s="491"/>
    </row>
    <row r="206" customFormat="false" ht="30" hidden="true" customHeight="true" outlineLevel="0" collapsed="false">
      <c r="A206" s="484"/>
      <c r="B206" s="485"/>
      <c r="C206" s="485"/>
      <c r="D206" s="487" t="n">
        <f aca="false">SUM(A206:C206)</f>
        <v>0</v>
      </c>
      <c r="E206" s="484"/>
      <c r="F206" s="485"/>
      <c r="G206" s="485"/>
      <c r="H206" s="487" t="n">
        <f aca="false">SUM(E206:G206)</f>
        <v>0</v>
      </c>
      <c r="I206" s="518" t="n">
        <f aca="false">D206+H206</f>
        <v>0</v>
      </c>
      <c r="J206" s="490"/>
      <c r="K206" s="490" t="n">
        <f aca="false">J206-I206</f>
        <v>0</v>
      </c>
      <c r="L206" s="491"/>
    </row>
    <row r="207" customFormat="false" ht="30" hidden="true" customHeight="true" outlineLevel="0" collapsed="false">
      <c r="A207" s="484"/>
      <c r="B207" s="485"/>
      <c r="C207" s="485"/>
      <c r="D207" s="487" t="n">
        <f aca="false">SUM(A207:C207)</f>
        <v>0</v>
      </c>
      <c r="E207" s="484"/>
      <c r="F207" s="485"/>
      <c r="G207" s="485"/>
      <c r="H207" s="487" t="n">
        <f aca="false">SUM(E207:G207)</f>
        <v>0</v>
      </c>
      <c r="I207" s="518" t="n">
        <f aca="false">D207+H207</f>
        <v>0</v>
      </c>
      <c r="J207" s="490"/>
      <c r="K207" s="490" t="n">
        <f aca="false">J207-I207</f>
        <v>0</v>
      </c>
      <c r="L207" s="491"/>
    </row>
    <row r="208" customFormat="false" ht="30" hidden="true" customHeight="true" outlineLevel="0" collapsed="false">
      <c r="A208" s="484"/>
      <c r="B208" s="485"/>
      <c r="C208" s="485"/>
      <c r="D208" s="487" t="n">
        <f aca="false">SUM(A208:C208)</f>
        <v>0</v>
      </c>
      <c r="E208" s="484"/>
      <c r="F208" s="485"/>
      <c r="G208" s="485"/>
      <c r="H208" s="487" t="n">
        <f aca="false">SUM(E208:G208)</f>
        <v>0</v>
      </c>
      <c r="I208" s="518" t="n">
        <f aca="false">D208+H208</f>
        <v>0</v>
      </c>
      <c r="J208" s="490"/>
      <c r="K208" s="490" t="n">
        <f aca="false">J208-I208</f>
        <v>0</v>
      </c>
      <c r="L208" s="491"/>
    </row>
    <row r="209" customFormat="false" ht="30" hidden="true" customHeight="true" outlineLevel="0" collapsed="false">
      <c r="A209" s="484"/>
      <c r="B209" s="485"/>
      <c r="C209" s="485"/>
      <c r="D209" s="487" t="n">
        <f aca="false">SUM(A209:C209)</f>
        <v>0</v>
      </c>
      <c r="E209" s="484"/>
      <c r="F209" s="485"/>
      <c r="G209" s="485"/>
      <c r="H209" s="487" t="n">
        <f aca="false">SUM(E209:G209)</f>
        <v>0</v>
      </c>
      <c r="I209" s="518" t="n">
        <f aca="false">D209+H209</f>
        <v>0</v>
      </c>
      <c r="J209" s="490"/>
      <c r="K209" s="490" t="n">
        <f aca="false">J209-I209</f>
        <v>0</v>
      </c>
      <c r="L209" s="491"/>
    </row>
    <row r="210" customFormat="false" ht="30" hidden="true" customHeight="true" outlineLevel="0" collapsed="false">
      <c r="A210" s="484"/>
      <c r="B210" s="485"/>
      <c r="C210" s="485"/>
      <c r="D210" s="487" t="n">
        <f aca="false">SUM(A210:C210)</f>
        <v>0</v>
      </c>
      <c r="E210" s="484"/>
      <c r="F210" s="485"/>
      <c r="G210" s="485"/>
      <c r="H210" s="487" t="n">
        <f aca="false">SUM(E210:G210)</f>
        <v>0</v>
      </c>
      <c r="I210" s="518" t="n">
        <f aca="false">D210+H210</f>
        <v>0</v>
      </c>
      <c r="J210" s="490"/>
      <c r="K210" s="490" t="n">
        <f aca="false">J210-I210</f>
        <v>0</v>
      </c>
      <c r="L210" s="491"/>
    </row>
    <row r="211" customFormat="false" ht="30" hidden="true" customHeight="true" outlineLevel="0" collapsed="false">
      <c r="A211" s="484"/>
      <c r="B211" s="485"/>
      <c r="C211" s="485"/>
      <c r="D211" s="487" t="n">
        <f aca="false">SUM(A211:C211)</f>
        <v>0</v>
      </c>
      <c r="E211" s="484"/>
      <c r="F211" s="485"/>
      <c r="G211" s="485"/>
      <c r="H211" s="487" t="n">
        <f aca="false">SUM(E211:G211)</f>
        <v>0</v>
      </c>
      <c r="I211" s="518" t="n">
        <f aca="false">D211+H211</f>
        <v>0</v>
      </c>
      <c r="J211" s="490"/>
      <c r="K211" s="490" t="n">
        <f aca="false">J211-I211</f>
        <v>0</v>
      </c>
      <c r="L211" s="491"/>
    </row>
    <row r="212" customFormat="false" ht="30" hidden="true" customHeight="true" outlineLevel="0" collapsed="false">
      <c r="A212" s="484"/>
      <c r="B212" s="485"/>
      <c r="C212" s="485"/>
      <c r="D212" s="487" t="n">
        <f aca="false">SUM(A212:C212)</f>
        <v>0</v>
      </c>
      <c r="E212" s="484"/>
      <c r="F212" s="485"/>
      <c r="G212" s="485"/>
      <c r="H212" s="487" t="n">
        <f aca="false">SUM(E212:G212)</f>
        <v>0</v>
      </c>
      <c r="I212" s="518" t="n">
        <f aca="false">D212+H212</f>
        <v>0</v>
      </c>
      <c r="J212" s="490"/>
      <c r="K212" s="490" t="n">
        <f aca="false">J212-I212</f>
        <v>0</v>
      </c>
      <c r="L212" s="491"/>
    </row>
    <row r="213" customFormat="false" ht="30" hidden="true" customHeight="true" outlineLevel="0" collapsed="false">
      <c r="A213" s="484"/>
      <c r="B213" s="485"/>
      <c r="C213" s="485"/>
      <c r="D213" s="487" t="n">
        <f aca="false">SUM(A213:C213)</f>
        <v>0</v>
      </c>
      <c r="E213" s="484"/>
      <c r="F213" s="485"/>
      <c r="G213" s="485"/>
      <c r="H213" s="487" t="n">
        <f aca="false">SUM(E213:G213)</f>
        <v>0</v>
      </c>
      <c r="I213" s="518" t="n">
        <f aca="false">D213+H213</f>
        <v>0</v>
      </c>
      <c r="J213" s="490"/>
      <c r="K213" s="490" t="n">
        <f aca="false">J213-I213</f>
        <v>0</v>
      </c>
      <c r="L213" s="491"/>
    </row>
    <row r="214" customFormat="false" ht="30" hidden="true" customHeight="true" outlineLevel="0" collapsed="false">
      <c r="A214" s="484"/>
      <c r="B214" s="485"/>
      <c r="C214" s="485"/>
      <c r="D214" s="487" t="n">
        <f aca="false">SUM(A214:C214)</f>
        <v>0</v>
      </c>
      <c r="E214" s="484"/>
      <c r="F214" s="485"/>
      <c r="G214" s="485"/>
      <c r="H214" s="487" t="n">
        <f aca="false">SUM(E214:G214)</f>
        <v>0</v>
      </c>
      <c r="I214" s="518" t="n">
        <f aca="false">D214+H214</f>
        <v>0</v>
      </c>
      <c r="J214" s="490"/>
      <c r="K214" s="490" t="n">
        <f aca="false">J214-I214</f>
        <v>0</v>
      </c>
      <c r="L214" s="491"/>
    </row>
    <row r="215" customFormat="false" ht="30" hidden="true" customHeight="true" outlineLevel="0" collapsed="false">
      <c r="A215" s="484"/>
      <c r="B215" s="485"/>
      <c r="C215" s="485"/>
      <c r="D215" s="487" t="n">
        <f aca="false">SUM(A215:C215)</f>
        <v>0</v>
      </c>
      <c r="E215" s="484"/>
      <c r="F215" s="485"/>
      <c r="G215" s="485"/>
      <c r="H215" s="487" t="n">
        <f aca="false">SUM(E215:G215)</f>
        <v>0</v>
      </c>
      <c r="I215" s="518" t="n">
        <f aca="false">D215+H215</f>
        <v>0</v>
      </c>
      <c r="J215" s="490"/>
      <c r="K215" s="490" t="n">
        <f aca="false">J215-I215</f>
        <v>0</v>
      </c>
      <c r="L215" s="491"/>
    </row>
    <row r="216" customFormat="false" ht="30" hidden="true" customHeight="true" outlineLevel="0" collapsed="false">
      <c r="A216" s="484"/>
      <c r="B216" s="485"/>
      <c r="C216" s="485"/>
      <c r="D216" s="487" t="n">
        <f aca="false">SUM(A216:C216)</f>
        <v>0</v>
      </c>
      <c r="E216" s="484"/>
      <c r="F216" s="485"/>
      <c r="G216" s="485"/>
      <c r="H216" s="487" t="n">
        <f aca="false">SUM(E216:G216)</f>
        <v>0</v>
      </c>
      <c r="I216" s="518" t="n">
        <f aca="false">D216+H216</f>
        <v>0</v>
      </c>
      <c r="J216" s="490"/>
      <c r="K216" s="490" t="n">
        <f aca="false">J216-I216</f>
        <v>0</v>
      </c>
      <c r="L216" s="491"/>
    </row>
    <row r="217" customFormat="false" ht="30" hidden="true" customHeight="true" outlineLevel="0" collapsed="false">
      <c r="A217" s="484"/>
      <c r="B217" s="485"/>
      <c r="C217" s="485"/>
      <c r="D217" s="487" t="n">
        <f aca="false">SUM(A217:C217)</f>
        <v>0</v>
      </c>
      <c r="E217" s="484"/>
      <c r="F217" s="485"/>
      <c r="G217" s="485"/>
      <c r="H217" s="487" t="n">
        <f aca="false">SUM(E217:G217)</f>
        <v>0</v>
      </c>
      <c r="I217" s="518" t="n">
        <f aca="false">D217+H217</f>
        <v>0</v>
      </c>
      <c r="J217" s="490"/>
      <c r="K217" s="490" t="n">
        <f aca="false">J217-I217</f>
        <v>0</v>
      </c>
      <c r="L217" s="491"/>
    </row>
    <row r="218" customFormat="false" ht="30" hidden="true" customHeight="true" outlineLevel="0" collapsed="false">
      <c r="A218" s="498"/>
      <c r="B218" s="499"/>
      <c r="C218" s="499"/>
      <c r="D218" s="519" t="n">
        <f aca="false">SUM(A218:C218)</f>
        <v>0</v>
      </c>
      <c r="E218" s="498"/>
      <c r="F218" s="499"/>
      <c r="G218" s="499"/>
      <c r="H218" s="519" t="n">
        <f aca="false">SUM(E218:G218)</f>
        <v>0</v>
      </c>
      <c r="I218" s="520" t="n">
        <f aca="false">D218+H218</f>
        <v>0</v>
      </c>
      <c r="J218" s="503"/>
      <c r="K218" s="503" t="n">
        <f aca="false">J218-I218</f>
        <v>0</v>
      </c>
      <c r="L218" s="504"/>
    </row>
    <row r="219" s="511" customFormat="true" ht="30" hidden="false" customHeight="true" outlineLevel="0" collapsed="false">
      <c r="A219" s="505" t="n">
        <f aca="false">SUM(A183:A218)</f>
        <v>652374600.9</v>
      </c>
      <c r="B219" s="506" t="n">
        <f aca="false">SUM(B183:B218)</f>
        <v>11978650.55</v>
      </c>
      <c r="C219" s="506" t="n">
        <f aca="false">SUM(C183:C218)</f>
        <v>121348.19</v>
      </c>
      <c r="D219" s="523" t="n">
        <f aca="false">SUM(A219:C219)</f>
        <v>664474599.64</v>
      </c>
      <c r="E219" s="505" t="n">
        <f aca="false">SUM(E183:E218)</f>
        <v>0</v>
      </c>
      <c r="F219" s="507" t="n">
        <f aca="false">SUM(F183:F218)</f>
        <v>11567172.04</v>
      </c>
      <c r="G219" s="507" t="n">
        <f aca="false">SUM(G183:G218)</f>
        <v>0</v>
      </c>
      <c r="H219" s="523" t="n">
        <f aca="false">SUM(E219:G219)</f>
        <v>11567172.04</v>
      </c>
      <c r="I219" s="524" t="n">
        <f aca="false">D219+H219</f>
        <v>676041771.68</v>
      </c>
      <c r="J219" s="509" t="n">
        <f aca="false">SUM(J183:J218)</f>
        <v>676053445.84</v>
      </c>
      <c r="K219" s="525" t="n">
        <f aca="false">J219-I219</f>
        <v>11674.1600000858</v>
      </c>
      <c r="L219" s="510"/>
    </row>
    <row r="222" customFormat="false" ht="36" hidden="false" customHeight="true" outlineLevel="0" collapsed="false">
      <c r="A222" s="464" t="s">
        <v>501</v>
      </c>
      <c r="B222" s="464"/>
      <c r="C222" s="464"/>
      <c r="D222" s="464"/>
      <c r="E222" s="464"/>
      <c r="F222" s="464"/>
      <c r="G222" s="464"/>
      <c r="H222" s="464"/>
      <c r="I222" s="464"/>
      <c r="J222" s="464"/>
      <c r="K222" s="464"/>
      <c r="L222" s="464"/>
    </row>
    <row r="223" customFormat="false" ht="37.5" hidden="false" customHeight="true" outlineLevel="0" collapsed="false">
      <c r="A223" s="467" t="s">
        <v>502</v>
      </c>
      <c r="B223" s="467"/>
      <c r="C223" s="467"/>
      <c r="D223" s="467"/>
      <c r="E223" s="467" t="s">
        <v>503</v>
      </c>
      <c r="F223" s="467"/>
      <c r="G223" s="467"/>
      <c r="H223" s="467"/>
      <c r="I223" s="526" t="s">
        <v>496</v>
      </c>
      <c r="J223" s="469" t="s">
        <v>504</v>
      </c>
      <c r="K223" s="469" t="s">
        <v>498</v>
      </c>
      <c r="L223" s="470" t="s">
        <v>478</v>
      </c>
    </row>
    <row r="224" customFormat="false" ht="48.75" hidden="false" customHeight="true" outlineLevel="0" collapsed="false">
      <c r="A224" s="471" t="s">
        <v>490</v>
      </c>
      <c r="B224" s="472" t="s">
        <v>491</v>
      </c>
      <c r="C224" s="472" t="s">
        <v>492</v>
      </c>
      <c r="D224" s="516" t="s">
        <v>499</v>
      </c>
      <c r="E224" s="471" t="s">
        <v>490</v>
      </c>
      <c r="F224" s="472" t="s">
        <v>491</v>
      </c>
      <c r="G224" s="472" t="s">
        <v>492</v>
      </c>
      <c r="H224" s="516" t="s">
        <v>500</v>
      </c>
      <c r="I224" s="526"/>
      <c r="J224" s="469"/>
      <c r="K224" s="469"/>
      <c r="L224" s="470"/>
    </row>
    <row r="225" s="477" customFormat="true" ht="12" hidden="false" customHeight="false" outlineLevel="0" collapsed="false">
      <c r="A225" s="475" t="n">
        <v>2</v>
      </c>
      <c r="B225" s="476" t="n">
        <v>3</v>
      </c>
      <c r="C225" s="476" t="n">
        <v>4</v>
      </c>
      <c r="D225" s="479" t="n">
        <v>5</v>
      </c>
      <c r="E225" s="475" t="n">
        <v>6</v>
      </c>
      <c r="F225" s="476" t="n">
        <v>7</v>
      </c>
      <c r="G225" s="476" t="n">
        <v>8</v>
      </c>
      <c r="H225" s="479" t="n">
        <v>9</v>
      </c>
      <c r="I225" s="517" t="n">
        <v>10</v>
      </c>
      <c r="J225" s="482" t="n">
        <v>11</v>
      </c>
      <c r="K225" s="482" t="n">
        <v>12</v>
      </c>
      <c r="L225" s="483" t="n">
        <v>13</v>
      </c>
    </row>
    <row r="226" customFormat="false" ht="30" hidden="true" customHeight="true" outlineLevel="0" collapsed="false">
      <c r="A226" s="484"/>
      <c r="B226" s="485"/>
      <c r="C226" s="485"/>
      <c r="D226" s="487" t="n">
        <f aca="false">SUM(A226:C226)</f>
        <v>0</v>
      </c>
      <c r="E226" s="484"/>
      <c r="F226" s="485"/>
      <c r="G226" s="485"/>
      <c r="H226" s="487" t="n">
        <f aca="false">SUM(E226:G226)</f>
        <v>0</v>
      </c>
      <c r="I226" s="518" t="n">
        <f aca="false">D226+H226</f>
        <v>0</v>
      </c>
      <c r="J226" s="490"/>
      <c r="K226" s="490" t="n">
        <f aca="false">J226-I226</f>
        <v>0</v>
      </c>
      <c r="L226" s="491"/>
    </row>
    <row r="227" customFormat="false" ht="30" hidden="true" customHeight="true" outlineLevel="0" collapsed="false">
      <c r="A227" s="484"/>
      <c r="B227" s="485"/>
      <c r="C227" s="485"/>
      <c r="D227" s="487" t="n">
        <f aca="false">SUM(A227:C227)</f>
        <v>0</v>
      </c>
      <c r="E227" s="484"/>
      <c r="F227" s="485"/>
      <c r="G227" s="485"/>
      <c r="H227" s="487" t="n">
        <f aca="false">SUM(E227:G227)</f>
        <v>0</v>
      </c>
      <c r="I227" s="518" t="n">
        <f aca="false">D227+H227</f>
        <v>0</v>
      </c>
      <c r="J227" s="490"/>
      <c r="K227" s="490" t="n">
        <f aca="false">J227-I227</f>
        <v>0</v>
      </c>
      <c r="L227" s="491"/>
    </row>
    <row r="228" customFormat="false" ht="30" hidden="true" customHeight="true" outlineLevel="0" collapsed="false">
      <c r="A228" s="484"/>
      <c r="B228" s="485"/>
      <c r="C228" s="485"/>
      <c r="D228" s="487" t="n">
        <f aca="false">SUM(A228:C228)</f>
        <v>0</v>
      </c>
      <c r="E228" s="484"/>
      <c r="F228" s="485"/>
      <c r="G228" s="485"/>
      <c r="H228" s="487" t="n">
        <f aca="false">SUM(E228:G228)</f>
        <v>0</v>
      </c>
      <c r="I228" s="518" t="n">
        <f aca="false">D228+H228</f>
        <v>0</v>
      </c>
      <c r="J228" s="490"/>
      <c r="K228" s="490" t="n">
        <f aca="false">J228-I228</f>
        <v>0</v>
      </c>
      <c r="L228" s="491"/>
    </row>
    <row r="229" customFormat="false" ht="30" hidden="false" customHeight="true" outlineLevel="0" collapsed="false">
      <c r="A229" s="492" t="n">
        <v>652374600.9</v>
      </c>
      <c r="B229" s="493" t="n">
        <v>11978650.55</v>
      </c>
      <c r="C229" s="493" t="n">
        <v>121348.19</v>
      </c>
      <c r="D229" s="487" t="n">
        <f aca="false">SUM(A229:C229)</f>
        <v>664474599.64</v>
      </c>
      <c r="E229" s="492"/>
      <c r="F229" s="493"/>
      <c r="G229" s="493" t="n">
        <v>11567172.04</v>
      </c>
      <c r="H229" s="487" t="n">
        <f aca="false">SUM(E229:G229)</f>
        <v>11567172.04</v>
      </c>
      <c r="I229" s="518" t="n">
        <f aca="false">D229+H229</f>
        <v>676041771.68</v>
      </c>
      <c r="J229" s="496" t="n">
        <v>676069790.57</v>
      </c>
      <c r="K229" s="490" t="n">
        <f aca="false">J229-I229</f>
        <v>28018.8900001049</v>
      </c>
      <c r="L229" s="497"/>
    </row>
    <row r="230" customFormat="false" ht="30" hidden="true" customHeight="true" outlineLevel="0" collapsed="false">
      <c r="A230" s="484"/>
      <c r="B230" s="485"/>
      <c r="C230" s="485"/>
      <c r="D230" s="487" t="n">
        <f aca="false">SUM(A230:C230)</f>
        <v>0</v>
      </c>
      <c r="E230" s="484"/>
      <c r="F230" s="485"/>
      <c r="G230" s="485"/>
      <c r="H230" s="487" t="n">
        <f aca="false">SUM(E230:G230)</f>
        <v>0</v>
      </c>
      <c r="I230" s="518" t="n">
        <f aca="false">D230+H230</f>
        <v>0</v>
      </c>
      <c r="J230" s="490"/>
      <c r="K230" s="490" t="n">
        <f aca="false">J230-I230</f>
        <v>0</v>
      </c>
      <c r="L230" s="491"/>
    </row>
    <row r="231" customFormat="false" ht="30" hidden="true" customHeight="true" outlineLevel="0" collapsed="false">
      <c r="A231" s="484"/>
      <c r="B231" s="485"/>
      <c r="C231" s="485"/>
      <c r="D231" s="487" t="n">
        <f aca="false">SUM(A231:C231)</f>
        <v>0</v>
      </c>
      <c r="E231" s="484"/>
      <c r="F231" s="485"/>
      <c r="G231" s="485"/>
      <c r="H231" s="487" t="n">
        <f aca="false">SUM(E231:G231)</f>
        <v>0</v>
      </c>
      <c r="I231" s="518" t="n">
        <f aca="false">D231+H231</f>
        <v>0</v>
      </c>
      <c r="J231" s="490"/>
      <c r="K231" s="490" t="n">
        <f aca="false">J231-I231</f>
        <v>0</v>
      </c>
      <c r="L231" s="491"/>
    </row>
    <row r="232" customFormat="false" ht="30" hidden="true" customHeight="true" outlineLevel="0" collapsed="false">
      <c r="A232" s="484"/>
      <c r="B232" s="485"/>
      <c r="C232" s="485"/>
      <c r="D232" s="487" t="n">
        <f aca="false">SUM(A232:C232)</f>
        <v>0</v>
      </c>
      <c r="E232" s="484"/>
      <c r="F232" s="485"/>
      <c r="G232" s="485"/>
      <c r="H232" s="487" t="n">
        <f aca="false">SUM(E232:G232)</f>
        <v>0</v>
      </c>
      <c r="I232" s="518" t="n">
        <f aca="false">D232+H232</f>
        <v>0</v>
      </c>
      <c r="J232" s="490"/>
      <c r="K232" s="490" t="n">
        <f aca="false">J232-I232</f>
        <v>0</v>
      </c>
      <c r="L232" s="491"/>
    </row>
    <row r="233" customFormat="false" ht="30" hidden="true" customHeight="true" outlineLevel="0" collapsed="false">
      <c r="A233" s="484"/>
      <c r="B233" s="485"/>
      <c r="C233" s="485"/>
      <c r="D233" s="487" t="n">
        <f aca="false">SUM(A233:C233)</f>
        <v>0</v>
      </c>
      <c r="E233" s="484"/>
      <c r="F233" s="485"/>
      <c r="G233" s="485"/>
      <c r="H233" s="487" t="n">
        <f aca="false">SUM(E233:G233)</f>
        <v>0</v>
      </c>
      <c r="I233" s="518" t="n">
        <f aca="false">D233+H233</f>
        <v>0</v>
      </c>
      <c r="J233" s="490"/>
      <c r="K233" s="490" t="n">
        <f aca="false">J233-I233</f>
        <v>0</v>
      </c>
      <c r="L233" s="491"/>
    </row>
    <row r="234" customFormat="false" ht="30" hidden="true" customHeight="true" outlineLevel="0" collapsed="false">
      <c r="A234" s="484"/>
      <c r="B234" s="485"/>
      <c r="C234" s="485"/>
      <c r="D234" s="487" t="n">
        <f aca="false">SUM(A234:C234)</f>
        <v>0</v>
      </c>
      <c r="E234" s="484"/>
      <c r="F234" s="485"/>
      <c r="G234" s="485"/>
      <c r="H234" s="487" t="n">
        <f aca="false">SUM(E234:G234)</f>
        <v>0</v>
      </c>
      <c r="I234" s="518" t="n">
        <f aca="false">D234+H234</f>
        <v>0</v>
      </c>
      <c r="J234" s="490"/>
      <c r="K234" s="490" t="n">
        <f aca="false">J234-I234</f>
        <v>0</v>
      </c>
      <c r="L234" s="491"/>
    </row>
    <row r="235" customFormat="false" ht="30" hidden="true" customHeight="true" outlineLevel="0" collapsed="false">
      <c r="A235" s="484"/>
      <c r="B235" s="485"/>
      <c r="C235" s="485"/>
      <c r="D235" s="487" t="n">
        <f aca="false">SUM(A235:C235)</f>
        <v>0</v>
      </c>
      <c r="E235" s="484"/>
      <c r="F235" s="485"/>
      <c r="G235" s="485"/>
      <c r="H235" s="487" t="n">
        <f aca="false">SUM(E235:G235)</f>
        <v>0</v>
      </c>
      <c r="I235" s="518" t="n">
        <f aca="false">D235+H235</f>
        <v>0</v>
      </c>
      <c r="J235" s="490"/>
      <c r="K235" s="490" t="n">
        <f aca="false">J235-I235</f>
        <v>0</v>
      </c>
      <c r="L235" s="491"/>
    </row>
    <row r="236" customFormat="false" ht="30" hidden="true" customHeight="true" outlineLevel="0" collapsed="false">
      <c r="A236" s="484"/>
      <c r="B236" s="485"/>
      <c r="C236" s="485"/>
      <c r="D236" s="487" t="n">
        <f aca="false">SUM(A236:C236)</f>
        <v>0</v>
      </c>
      <c r="E236" s="484"/>
      <c r="F236" s="485"/>
      <c r="G236" s="485"/>
      <c r="H236" s="487" t="n">
        <f aca="false">SUM(E236:G236)</f>
        <v>0</v>
      </c>
      <c r="I236" s="518" t="n">
        <f aca="false">D236+H236</f>
        <v>0</v>
      </c>
      <c r="J236" s="490"/>
      <c r="K236" s="490" t="n">
        <f aca="false">J236-I236</f>
        <v>0</v>
      </c>
      <c r="L236" s="491"/>
    </row>
    <row r="237" customFormat="false" ht="30" hidden="true" customHeight="true" outlineLevel="0" collapsed="false">
      <c r="A237" s="484"/>
      <c r="B237" s="485"/>
      <c r="C237" s="485"/>
      <c r="D237" s="487" t="n">
        <f aca="false">SUM(A237:C237)</f>
        <v>0</v>
      </c>
      <c r="E237" s="484"/>
      <c r="F237" s="485"/>
      <c r="G237" s="485"/>
      <c r="H237" s="487" t="n">
        <f aca="false">SUM(E237:G237)</f>
        <v>0</v>
      </c>
      <c r="I237" s="518" t="n">
        <f aca="false">D237+H237</f>
        <v>0</v>
      </c>
      <c r="J237" s="490"/>
      <c r="K237" s="490" t="n">
        <f aca="false">J237-I237</f>
        <v>0</v>
      </c>
      <c r="L237" s="491"/>
    </row>
    <row r="238" customFormat="false" ht="30" hidden="true" customHeight="true" outlineLevel="0" collapsed="false">
      <c r="A238" s="484"/>
      <c r="B238" s="485"/>
      <c r="C238" s="485"/>
      <c r="D238" s="487" t="n">
        <f aca="false">SUM(A238:C238)</f>
        <v>0</v>
      </c>
      <c r="E238" s="484"/>
      <c r="F238" s="485"/>
      <c r="G238" s="485"/>
      <c r="H238" s="487" t="n">
        <f aca="false">SUM(E238:G238)</f>
        <v>0</v>
      </c>
      <c r="I238" s="518" t="n">
        <f aca="false">D238+H238</f>
        <v>0</v>
      </c>
      <c r="J238" s="490"/>
      <c r="K238" s="490" t="n">
        <f aca="false">J238-I238</f>
        <v>0</v>
      </c>
      <c r="L238" s="491"/>
    </row>
    <row r="239" customFormat="false" ht="30" hidden="true" customHeight="true" outlineLevel="0" collapsed="false">
      <c r="A239" s="484"/>
      <c r="B239" s="485"/>
      <c r="C239" s="485"/>
      <c r="D239" s="487" t="n">
        <f aca="false">SUM(A239:C239)</f>
        <v>0</v>
      </c>
      <c r="E239" s="484"/>
      <c r="F239" s="485"/>
      <c r="G239" s="485"/>
      <c r="H239" s="487" t="n">
        <f aca="false">SUM(E239:G239)</f>
        <v>0</v>
      </c>
      <c r="I239" s="518" t="n">
        <f aca="false">D239+H239</f>
        <v>0</v>
      </c>
      <c r="J239" s="490"/>
      <c r="K239" s="490" t="n">
        <f aca="false">J239-I239</f>
        <v>0</v>
      </c>
      <c r="L239" s="491"/>
    </row>
    <row r="240" customFormat="false" ht="30" hidden="true" customHeight="true" outlineLevel="0" collapsed="false">
      <c r="A240" s="484"/>
      <c r="B240" s="485"/>
      <c r="C240" s="485"/>
      <c r="D240" s="487" t="n">
        <f aca="false">SUM(A240:C240)</f>
        <v>0</v>
      </c>
      <c r="E240" s="484"/>
      <c r="F240" s="485"/>
      <c r="G240" s="485"/>
      <c r="H240" s="487" t="n">
        <f aca="false">SUM(E240:G240)</f>
        <v>0</v>
      </c>
      <c r="I240" s="518" t="n">
        <f aca="false">D240+H240</f>
        <v>0</v>
      </c>
      <c r="J240" s="490"/>
      <c r="K240" s="490" t="n">
        <f aca="false">J240-I240</f>
        <v>0</v>
      </c>
      <c r="L240" s="491"/>
    </row>
    <row r="241" customFormat="false" ht="30" hidden="true" customHeight="true" outlineLevel="0" collapsed="false">
      <c r="A241" s="484"/>
      <c r="B241" s="485"/>
      <c r="C241" s="485"/>
      <c r="D241" s="487" t="n">
        <f aca="false">SUM(A241:C241)</f>
        <v>0</v>
      </c>
      <c r="E241" s="484"/>
      <c r="F241" s="485"/>
      <c r="G241" s="485"/>
      <c r="H241" s="487" t="n">
        <f aca="false">SUM(E241:G241)</f>
        <v>0</v>
      </c>
      <c r="I241" s="518" t="n">
        <f aca="false">D241+H241</f>
        <v>0</v>
      </c>
      <c r="J241" s="490"/>
      <c r="K241" s="490" t="n">
        <f aca="false">J241-I241</f>
        <v>0</v>
      </c>
      <c r="L241" s="491"/>
    </row>
    <row r="242" customFormat="false" ht="30" hidden="true" customHeight="true" outlineLevel="0" collapsed="false">
      <c r="A242" s="484"/>
      <c r="B242" s="485"/>
      <c r="C242" s="485"/>
      <c r="D242" s="487" t="n">
        <f aca="false">SUM(A242:C242)</f>
        <v>0</v>
      </c>
      <c r="E242" s="484"/>
      <c r="F242" s="485"/>
      <c r="G242" s="485"/>
      <c r="H242" s="487" t="n">
        <f aca="false">SUM(E242:G242)</f>
        <v>0</v>
      </c>
      <c r="I242" s="518" t="n">
        <f aca="false">D242+H242</f>
        <v>0</v>
      </c>
      <c r="J242" s="490"/>
      <c r="K242" s="490" t="n">
        <f aca="false">J242-I242</f>
        <v>0</v>
      </c>
      <c r="L242" s="491"/>
    </row>
    <row r="243" customFormat="false" ht="30" hidden="true" customHeight="true" outlineLevel="0" collapsed="false">
      <c r="A243" s="484"/>
      <c r="B243" s="485"/>
      <c r="C243" s="485"/>
      <c r="D243" s="487" t="n">
        <f aca="false">SUM(A243:C243)</f>
        <v>0</v>
      </c>
      <c r="E243" s="484"/>
      <c r="F243" s="485"/>
      <c r="G243" s="485"/>
      <c r="H243" s="487" t="n">
        <f aca="false">SUM(E243:G243)</f>
        <v>0</v>
      </c>
      <c r="I243" s="518" t="n">
        <f aca="false">D243+H243</f>
        <v>0</v>
      </c>
      <c r="J243" s="490"/>
      <c r="K243" s="490" t="n">
        <f aca="false">J243-I243</f>
        <v>0</v>
      </c>
      <c r="L243" s="491"/>
    </row>
    <row r="244" customFormat="false" ht="30" hidden="true" customHeight="true" outlineLevel="0" collapsed="false">
      <c r="A244" s="484"/>
      <c r="B244" s="485"/>
      <c r="C244" s="485"/>
      <c r="D244" s="487" t="n">
        <f aca="false">SUM(A244:C244)</f>
        <v>0</v>
      </c>
      <c r="E244" s="484"/>
      <c r="F244" s="485"/>
      <c r="G244" s="485"/>
      <c r="H244" s="487" t="n">
        <f aca="false">SUM(E244:G244)</f>
        <v>0</v>
      </c>
      <c r="I244" s="518" t="n">
        <f aca="false">D244+H244</f>
        <v>0</v>
      </c>
      <c r="J244" s="490"/>
      <c r="K244" s="490" t="n">
        <f aca="false">J244-I244</f>
        <v>0</v>
      </c>
      <c r="L244" s="491"/>
    </row>
    <row r="245" customFormat="false" ht="30" hidden="true" customHeight="true" outlineLevel="0" collapsed="false">
      <c r="A245" s="484"/>
      <c r="B245" s="485"/>
      <c r="C245" s="485"/>
      <c r="D245" s="487" t="n">
        <f aca="false">SUM(A245:C245)</f>
        <v>0</v>
      </c>
      <c r="E245" s="484"/>
      <c r="F245" s="485"/>
      <c r="G245" s="485"/>
      <c r="H245" s="487" t="n">
        <f aca="false">SUM(E245:G245)</f>
        <v>0</v>
      </c>
      <c r="I245" s="518" t="n">
        <f aca="false">D245+H245</f>
        <v>0</v>
      </c>
      <c r="J245" s="490"/>
      <c r="K245" s="490" t="n">
        <f aca="false">J245-I245</f>
        <v>0</v>
      </c>
      <c r="L245" s="491"/>
    </row>
    <row r="246" customFormat="false" ht="30" hidden="true" customHeight="true" outlineLevel="0" collapsed="false">
      <c r="A246" s="484"/>
      <c r="B246" s="485"/>
      <c r="C246" s="485"/>
      <c r="D246" s="487" t="n">
        <f aca="false">SUM(A246:C246)</f>
        <v>0</v>
      </c>
      <c r="E246" s="484"/>
      <c r="F246" s="485"/>
      <c r="G246" s="485"/>
      <c r="H246" s="487" t="n">
        <f aca="false">SUM(E246:G246)</f>
        <v>0</v>
      </c>
      <c r="I246" s="518" t="n">
        <f aca="false">D246+H246</f>
        <v>0</v>
      </c>
      <c r="J246" s="490"/>
      <c r="K246" s="490" t="n">
        <f aca="false">J246-I246</f>
        <v>0</v>
      </c>
      <c r="L246" s="491"/>
    </row>
    <row r="247" customFormat="false" ht="30" hidden="true" customHeight="true" outlineLevel="0" collapsed="false">
      <c r="A247" s="484"/>
      <c r="B247" s="485"/>
      <c r="C247" s="485"/>
      <c r="D247" s="487" t="n">
        <f aca="false">SUM(A247:C247)</f>
        <v>0</v>
      </c>
      <c r="E247" s="484"/>
      <c r="F247" s="485"/>
      <c r="G247" s="485"/>
      <c r="H247" s="487" t="n">
        <f aca="false">SUM(E247:G247)</f>
        <v>0</v>
      </c>
      <c r="I247" s="518" t="n">
        <f aca="false">D247+H247</f>
        <v>0</v>
      </c>
      <c r="J247" s="490"/>
      <c r="K247" s="490" t="n">
        <f aca="false">J247-I247</f>
        <v>0</v>
      </c>
      <c r="L247" s="491"/>
    </row>
    <row r="248" customFormat="false" ht="30" hidden="true" customHeight="true" outlineLevel="0" collapsed="false">
      <c r="A248" s="484"/>
      <c r="B248" s="485"/>
      <c r="C248" s="485"/>
      <c r="D248" s="487" t="n">
        <f aca="false">SUM(A248:C248)</f>
        <v>0</v>
      </c>
      <c r="E248" s="484"/>
      <c r="F248" s="485"/>
      <c r="G248" s="485"/>
      <c r="H248" s="487" t="n">
        <f aca="false">SUM(E248:G248)</f>
        <v>0</v>
      </c>
      <c r="I248" s="518" t="n">
        <f aca="false">D248+H248</f>
        <v>0</v>
      </c>
      <c r="J248" s="490"/>
      <c r="K248" s="490" t="n">
        <f aca="false">J248-I248</f>
        <v>0</v>
      </c>
      <c r="L248" s="491"/>
    </row>
    <row r="249" customFormat="false" ht="30" hidden="true" customHeight="true" outlineLevel="0" collapsed="false">
      <c r="A249" s="484"/>
      <c r="B249" s="485"/>
      <c r="C249" s="485"/>
      <c r="D249" s="487" t="n">
        <f aca="false">SUM(A249:C249)</f>
        <v>0</v>
      </c>
      <c r="E249" s="484"/>
      <c r="F249" s="485"/>
      <c r="G249" s="485"/>
      <c r="H249" s="487" t="n">
        <f aca="false">SUM(E249:G249)</f>
        <v>0</v>
      </c>
      <c r="I249" s="518" t="n">
        <f aca="false">D249+H249</f>
        <v>0</v>
      </c>
      <c r="J249" s="490"/>
      <c r="K249" s="490" t="n">
        <f aca="false">J249-I249</f>
        <v>0</v>
      </c>
      <c r="L249" s="491"/>
    </row>
    <row r="250" customFormat="false" ht="30" hidden="true" customHeight="true" outlineLevel="0" collapsed="false">
      <c r="A250" s="484"/>
      <c r="B250" s="485"/>
      <c r="C250" s="485"/>
      <c r="D250" s="487" t="n">
        <f aca="false">SUM(A250:C250)</f>
        <v>0</v>
      </c>
      <c r="E250" s="484"/>
      <c r="F250" s="485"/>
      <c r="G250" s="485"/>
      <c r="H250" s="487" t="n">
        <f aca="false">SUM(E250:G250)</f>
        <v>0</v>
      </c>
      <c r="I250" s="518" t="n">
        <f aca="false">D250+H250</f>
        <v>0</v>
      </c>
      <c r="J250" s="490"/>
      <c r="K250" s="490" t="n">
        <f aca="false">J250-I250</f>
        <v>0</v>
      </c>
      <c r="L250" s="491"/>
    </row>
    <row r="251" customFormat="false" ht="30" hidden="true" customHeight="true" outlineLevel="0" collapsed="false">
      <c r="A251" s="484"/>
      <c r="B251" s="485"/>
      <c r="C251" s="485"/>
      <c r="D251" s="487" t="n">
        <f aca="false">SUM(A251:C251)</f>
        <v>0</v>
      </c>
      <c r="E251" s="484"/>
      <c r="F251" s="485"/>
      <c r="G251" s="485"/>
      <c r="H251" s="487" t="n">
        <f aca="false">SUM(E251:G251)</f>
        <v>0</v>
      </c>
      <c r="I251" s="518" t="n">
        <f aca="false">D251+H251</f>
        <v>0</v>
      </c>
      <c r="J251" s="490"/>
      <c r="K251" s="490" t="n">
        <f aca="false">J251-I251</f>
        <v>0</v>
      </c>
      <c r="L251" s="491"/>
    </row>
    <row r="252" customFormat="false" ht="30" hidden="true" customHeight="true" outlineLevel="0" collapsed="false">
      <c r="A252" s="484"/>
      <c r="B252" s="485"/>
      <c r="C252" s="485"/>
      <c r="D252" s="487" t="n">
        <f aca="false">SUM(A252:C252)</f>
        <v>0</v>
      </c>
      <c r="E252" s="484"/>
      <c r="F252" s="485"/>
      <c r="G252" s="485"/>
      <c r="H252" s="487" t="n">
        <f aca="false">SUM(E252:G252)</f>
        <v>0</v>
      </c>
      <c r="I252" s="518" t="n">
        <f aca="false">D252+H252</f>
        <v>0</v>
      </c>
      <c r="J252" s="490"/>
      <c r="K252" s="490" t="n">
        <f aca="false">J252-I252</f>
        <v>0</v>
      </c>
      <c r="L252" s="491"/>
    </row>
    <row r="253" customFormat="false" ht="30" hidden="true" customHeight="true" outlineLevel="0" collapsed="false">
      <c r="A253" s="484"/>
      <c r="B253" s="485"/>
      <c r="C253" s="485"/>
      <c r="D253" s="487" t="n">
        <f aca="false">SUM(A253:C253)</f>
        <v>0</v>
      </c>
      <c r="E253" s="484"/>
      <c r="F253" s="485"/>
      <c r="G253" s="485"/>
      <c r="H253" s="487" t="n">
        <f aca="false">SUM(E253:G253)</f>
        <v>0</v>
      </c>
      <c r="I253" s="518" t="n">
        <f aca="false">D253+H253</f>
        <v>0</v>
      </c>
      <c r="J253" s="490"/>
      <c r="K253" s="490" t="n">
        <f aca="false">J253-I253</f>
        <v>0</v>
      </c>
      <c r="L253" s="491"/>
    </row>
    <row r="254" customFormat="false" ht="30" hidden="true" customHeight="true" outlineLevel="0" collapsed="false">
      <c r="A254" s="484"/>
      <c r="B254" s="485"/>
      <c r="C254" s="485"/>
      <c r="D254" s="487" t="n">
        <f aca="false">SUM(A254:C254)</f>
        <v>0</v>
      </c>
      <c r="E254" s="484"/>
      <c r="F254" s="485"/>
      <c r="G254" s="485"/>
      <c r="H254" s="487" t="n">
        <f aca="false">SUM(E254:G254)</f>
        <v>0</v>
      </c>
      <c r="I254" s="518" t="n">
        <f aca="false">D254+H254</f>
        <v>0</v>
      </c>
      <c r="J254" s="490"/>
      <c r="K254" s="490" t="n">
        <f aca="false">J254-I254</f>
        <v>0</v>
      </c>
      <c r="L254" s="491"/>
    </row>
    <row r="255" customFormat="false" ht="30" hidden="true" customHeight="true" outlineLevel="0" collapsed="false">
      <c r="A255" s="484"/>
      <c r="B255" s="485"/>
      <c r="C255" s="485"/>
      <c r="D255" s="487" t="n">
        <f aca="false">SUM(A255:C255)</f>
        <v>0</v>
      </c>
      <c r="E255" s="484"/>
      <c r="F255" s="485"/>
      <c r="G255" s="485"/>
      <c r="H255" s="487" t="n">
        <f aca="false">SUM(E255:G255)</f>
        <v>0</v>
      </c>
      <c r="I255" s="518" t="n">
        <f aca="false">D255+H255</f>
        <v>0</v>
      </c>
      <c r="J255" s="490"/>
      <c r="K255" s="490" t="n">
        <f aca="false">J255-I255</f>
        <v>0</v>
      </c>
      <c r="L255" s="491"/>
    </row>
    <row r="256" customFormat="false" ht="30" hidden="true" customHeight="true" outlineLevel="0" collapsed="false">
      <c r="A256" s="484"/>
      <c r="B256" s="485"/>
      <c r="C256" s="485"/>
      <c r="D256" s="487" t="n">
        <f aca="false">SUM(A256:C256)</f>
        <v>0</v>
      </c>
      <c r="E256" s="484"/>
      <c r="F256" s="485"/>
      <c r="G256" s="485"/>
      <c r="H256" s="487" t="n">
        <f aca="false">SUM(E256:G256)</f>
        <v>0</v>
      </c>
      <c r="I256" s="518" t="n">
        <f aca="false">D256+H256</f>
        <v>0</v>
      </c>
      <c r="J256" s="490"/>
      <c r="K256" s="490" t="n">
        <f aca="false">J256-I256</f>
        <v>0</v>
      </c>
      <c r="L256" s="491"/>
    </row>
    <row r="257" customFormat="false" ht="30" hidden="true" customHeight="true" outlineLevel="0" collapsed="false">
      <c r="A257" s="484"/>
      <c r="B257" s="485"/>
      <c r="C257" s="485"/>
      <c r="D257" s="487" t="n">
        <f aca="false">SUM(A257:C257)</f>
        <v>0</v>
      </c>
      <c r="E257" s="484"/>
      <c r="F257" s="485"/>
      <c r="G257" s="485"/>
      <c r="H257" s="487" t="n">
        <f aca="false">SUM(E257:G257)</f>
        <v>0</v>
      </c>
      <c r="I257" s="518" t="n">
        <f aca="false">D257+H257</f>
        <v>0</v>
      </c>
      <c r="J257" s="490"/>
      <c r="K257" s="490" t="n">
        <f aca="false">J257-I257</f>
        <v>0</v>
      </c>
      <c r="L257" s="491"/>
    </row>
    <row r="258" customFormat="false" ht="30" hidden="true" customHeight="true" outlineLevel="0" collapsed="false">
      <c r="A258" s="484"/>
      <c r="B258" s="485"/>
      <c r="C258" s="485"/>
      <c r="D258" s="487"/>
      <c r="E258" s="484"/>
      <c r="F258" s="485"/>
      <c r="G258" s="485"/>
      <c r="H258" s="487"/>
      <c r="I258" s="518"/>
      <c r="J258" s="490"/>
      <c r="K258" s="490"/>
      <c r="L258" s="491"/>
    </row>
    <row r="259" customFormat="false" ht="30" hidden="true" customHeight="true" outlineLevel="0" collapsed="false">
      <c r="A259" s="484"/>
      <c r="B259" s="485"/>
      <c r="C259" s="485"/>
      <c r="D259" s="487"/>
      <c r="E259" s="484"/>
      <c r="F259" s="485"/>
      <c r="G259" s="485"/>
      <c r="H259" s="487"/>
      <c r="I259" s="518"/>
      <c r="J259" s="490"/>
      <c r="K259" s="490"/>
      <c r="L259" s="491"/>
    </row>
    <row r="260" customFormat="false" ht="30" hidden="true" customHeight="true" outlineLevel="0" collapsed="false">
      <c r="A260" s="484"/>
      <c r="B260" s="485"/>
      <c r="C260" s="485"/>
      <c r="D260" s="487" t="n">
        <f aca="false">SUM(A260:C260)</f>
        <v>0</v>
      </c>
      <c r="E260" s="484"/>
      <c r="F260" s="485"/>
      <c r="G260" s="485"/>
      <c r="H260" s="487" t="n">
        <f aca="false">SUM(E260:G260)</f>
        <v>0</v>
      </c>
      <c r="I260" s="518" t="n">
        <f aca="false">D260+H260</f>
        <v>0</v>
      </c>
      <c r="J260" s="490"/>
      <c r="K260" s="490" t="n">
        <f aca="false">J260-I260</f>
        <v>0</v>
      </c>
      <c r="L260" s="491"/>
    </row>
    <row r="261" customFormat="false" ht="30" hidden="true" customHeight="true" outlineLevel="0" collapsed="false">
      <c r="A261" s="498"/>
      <c r="B261" s="499"/>
      <c r="C261" s="499"/>
      <c r="D261" s="519" t="n">
        <f aca="false">SUM(A261:C261)</f>
        <v>0</v>
      </c>
      <c r="E261" s="498"/>
      <c r="F261" s="499"/>
      <c r="G261" s="499"/>
      <c r="H261" s="519" t="n">
        <f aca="false">SUM(E261:G261)</f>
        <v>0</v>
      </c>
      <c r="I261" s="520" t="n">
        <f aca="false">D261+H261</f>
        <v>0</v>
      </c>
      <c r="J261" s="503"/>
      <c r="K261" s="503" t="n">
        <f aca="false">J261-I261</f>
        <v>0</v>
      </c>
      <c r="L261" s="504"/>
    </row>
    <row r="262" s="511" customFormat="true" ht="30" hidden="false" customHeight="true" outlineLevel="0" collapsed="false">
      <c r="A262" s="505" t="n">
        <f aca="false">SUM(A226:A261)</f>
        <v>652374600.9</v>
      </c>
      <c r="B262" s="506" t="n">
        <f aca="false">SUM(B226:B261)</f>
        <v>11978650.55</v>
      </c>
      <c r="C262" s="506" t="n">
        <f aca="false">SUM(C226:C261)</f>
        <v>121348.19</v>
      </c>
      <c r="D262" s="523" t="n">
        <f aca="false">SUM(A262:C262)</f>
        <v>664474599.64</v>
      </c>
      <c r="E262" s="505" t="n">
        <f aca="false">SUM(E226:E261)</f>
        <v>0</v>
      </c>
      <c r="F262" s="507" t="n">
        <f aca="false">SUM(F226:F261)</f>
        <v>0</v>
      </c>
      <c r="G262" s="507" t="n">
        <f aca="false">SUM(G226:G261)</f>
        <v>11567172.04</v>
      </c>
      <c r="H262" s="523" t="n">
        <f aca="false">SUM(E262:G262)</f>
        <v>11567172.04</v>
      </c>
      <c r="I262" s="524" t="n">
        <f aca="false">D262+H262</f>
        <v>676041771.68</v>
      </c>
      <c r="J262" s="509" t="n">
        <f aca="false">SUM(J226:J261)</f>
        <v>676069790.57</v>
      </c>
      <c r="K262" s="525" t="n">
        <f aca="false">J262-I262</f>
        <v>28018.8900001049</v>
      </c>
      <c r="L262" s="510"/>
    </row>
    <row r="265" customFormat="false" ht="72" hidden="false" customHeight="true" outlineLevel="0" collapsed="false">
      <c r="A265" s="527" t="s">
        <v>505</v>
      </c>
      <c r="B265" s="527"/>
      <c r="C265" s="527"/>
      <c r="D265" s="527"/>
      <c r="E265" s="527"/>
      <c r="F265" s="527"/>
      <c r="G265" s="527"/>
      <c r="H265" s="527"/>
      <c r="I265" s="527"/>
      <c r="J265" s="528"/>
      <c r="K265" s="528"/>
      <c r="L265" s="528"/>
      <c r="M265" s="528"/>
    </row>
    <row r="266" customFormat="false" ht="15" hidden="false" customHeight="true" outlineLevel="0" collapsed="false">
      <c r="A266" s="529"/>
      <c r="B266" s="530"/>
      <c r="C266" s="530"/>
      <c r="D266" s="530"/>
      <c r="E266" s="530"/>
      <c r="F266" s="530"/>
      <c r="G266" s="530"/>
      <c r="H266" s="530"/>
      <c r="I266" s="530"/>
    </row>
    <row r="267" customFormat="false" ht="27" hidden="false" customHeight="true" outlineLevel="0" collapsed="false">
      <c r="A267" s="531" t="s">
        <v>506</v>
      </c>
      <c r="B267" s="531"/>
      <c r="C267" s="531"/>
      <c r="D267" s="531"/>
      <c r="E267" s="531"/>
      <c r="F267" s="532"/>
      <c r="G267" s="533" t="s">
        <v>507</v>
      </c>
      <c r="H267" s="534"/>
      <c r="I267" s="534"/>
    </row>
    <row r="268" customFormat="false" ht="15" hidden="false" customHeight="true" outlineLevel="0" collapsed="false">
      <c r="A268" s="535"/>
      <c r="B268" s="535"/>
      <c r="C268" s="535"/>
      <c r="D268" s="535"/>
      <c r="E268" s="535"/>
      <c r="F268" s="534"/>
      <c r="G268" s="533"/>
      <c r="H268" s="534"/>
      <c r="I268" s="534"/>
    </row>
    <row r="269" customFormat="false" ht="27" hidden="false" customHeight="true" outlineLevel="0" collapsed="false">
      <c r="A269" s="531" t="s">
        <v>508</v>
      </c>
      <c r="B269" s="535"/>
      <c r="C269" s="535"/>
      <c r="D269" s="535"/>
      <c r="E269" s="535"/>
      <c r="F269" s="534"/>
      <c r="G269" s="533"/>
      <c r="H269" s="534"/>
      <c r="I269" s="534"/>
    </row>
    <row r="272" customFormat="false" ht="27.75" hidden="false" customHeight="true" outlineLevel="0" collapsed="false">
      <c r="A272" s="536" t="s">
        <v>509</v>
      </c>
    </row>
  </sheetData>
  <sheetProtection sheet="true" password="c6d1"/>
  <mergeCells count="61">
    <mergeCell ref="A4:N4"/>
    <mergeCell ref="A5:K5"/>
    <mergeCell ref="L5:T5"/>
    <mergeCell ref="U5:U7"/>
    <mergeCell ref="V5:V7"/>
    <mergeCell ref="W5:W7"/>
    <mergeCell ref="X5:X7"/>
    <mergeCell ref="A6:B6"/>
    <mergeCell ref="C6:D6"/>
    <mergeCell ref="E6:F6"/>
    <mergeCell ref="G6:H6"/>
    <mergeCell ref="I6:J6"/>
    <mergeCell ref="K6:K7"/>
    <mergeCell ref="L6:M6"/>
    <mergeCell ref="N6:O6"/>
    <mergeCell ref="P6:Q6"/>
    <mergeCell ref="R6:S6"/>
    <mergeCell ref="T6:T7"/>
    <mergeCell ref="A49:N49"/>
    <mergeCell ref="A50:F50"/>
    <mergeCell ref="G50:K50"/>
    <mergeCell ref="L50:L51"/>
    <mergeCell ref="M50:M51"/>
    <mergeCell ref="N50:N51"/>
    <mergeCell ref="O50:O51"/>
    <mergeCell ref="A92:N92"/>
    <mergeCell ref="A93:F93"/>
    <mergeCell ref="G93:K93"/>
    <mergeCell ref="L93:L94"/>
    <mergeCell ref="M93:M94"/>
    <mergeCell ref="N93:N94"/>
    <mergeCell ref="O93:O94"/>
    <mergeCell ref="A135:N135"/>
    <mergeCell ref="A136:G136"/>
    <mergeCell ref="H136:J136"/>
    <mergeCell ref="K136:K138"/>
    <mergeCell ref="L136:L138"/>
    <mergeCell ref="M136:M138"/>
    <mergeCell ref="N136:N138"/>
    <mergeCell ref="A137:B137"/>
    <mergeCell ref="C137:D137"/>
    <mergeCell ref="E137:F137"/>
    <mergeCell ref="G137:G138"/>
    <mergeCell ref="H137:I137"/>
    <mergeCell ref="J137:J138"/>
    <mergeCell ref="A179:L179"/>
    <mergeCell ref="A180:D180"/>
    <mergeCell ref="E180:H180"/>
    <mergeCell ref="I180:I181"/>
    <mergeCell ref="J180:J181"/>
    <mergeCell ref="K180:K181"/>
    <mergeCell ref="L180:L181"/>
    <mergeCell ref="A222:L222"/>
    <mergeCell ref="A223:D223"/>
    <mergeCell ref="E223:H223"/>
    <mergeCell ref="I223:I224"/>
    <mergeCell ref="J223:J224"/>
    <mergeCell ref="K223:K224"/>
    <mergeCell ref="L223:L224"/>
    <mergeCell ref="A265:I265"/>
    <mergeCell ref="G267:G26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1"/>
  <sheetViews>
    <sheetView showFormulas="false" showGridLines="true" showRowColHeaders="true" showZeros="true" rightToLeft="false" tabSelected="false" showOutlineSymbols="true" defaultGridColor="true" view="pageBreakPreview" topLeftCell="A19" colorId="64" zoomScale="110" zoomScaleNormal="100" zoomScalePageLayoutView="110" workbookViewId="0">
      <selection pane="topLeft" activeCell="D44" activeCellId="0" sqref="D44"/>
    </sheetView>
  </sheetViews>
  <sheetFormatPr defaultColWidth="8.9921875" defaultRowHeight="12.75" zeroHeight="false" outlineLevelRow="0" outlineLevelCol="0"/>
  <cols>
    <col collapsed="false" customWidth="true" hidden="false" outlineLevel="0" max="1" min="1" style="35" width="68.99"/>
    <col collapsed="false" customWidth="true" hidden="false" outlineLevel="0" max="5" min="2" style="35" width="19.99"/>
    <col collapsed="false" customWidth="true" hidden="false" outlineLevel="0" max="6" min="6" style="35" width="16.28"/>
    <col collapsed="false" customWidth="true" hidden="false" outlineLevel="0" max="7" min="7" style="35" width="16.42"/>
    <col collapsed="false" customWidth="true" hidden="false" outlineLevel="0" max="8" min="8" style="35" width="15.28"/>
    <col collapsed="false" customWidth="true" hidden="false" outlineLevel="0" max="9" min="9" style="35" width="14.99"/>
    <col collapsed="false" customWidth="false" hidden="false" outlineLevel="0" max="257" min="10" style="35" width="8.99"/>
  </cols>
  <sheetData>
    <row r="1" customFormat="false" ht="12.75" hidden="false" customHeight="false" outlineLevel="0" collapsed="false">
      <c r="A1" s="36"/>
      <c r="B1" s="37"/>
      <c r="C1" s="37"/>
      <c r="D1" s="38"/>
      <c r="F1" s="36"/>
      <c r="G1" s="38" t="s">
        <v>43</v>
      </c>
      <c r="H1" s="36"/>
    </row>
    <row r="2" customFormat="false" ht="15.75" hidden="false" customHeight="false" outlineLevel="0" collapsed="false">
      <c r="A2" s="39" t="s">
        <v>44</v>
      </c>
      <c r="B2" s="39"/>
      <c r="C2" s="39"/>
      <c r="D2" s="39"/>
      <c r="E2" s="39"/>
      <c r="F2" s="39"/>
      <c r="G2" s="39"/>
      <c r="H2" s="36"/>
    </row>
    <row r="3" customFormat="false" ht="15.75" hidden="false" customHeight="false" outlineLevel="0" collapsed="false">
      <c r="A3" s="40" t="s">
        <v>45</v>
      </c>
      <c r="B3" s="40"/>
      <c r="C3" s="40"/>
      <c r="D3" s="40"/>
      <c r="E3" s="40"/>
      <c r="F3" s="40"/>
      <c r="G3" s="40"/>
      <c r="H3" s="36"/>
    </row>
    <row r="4" customFormat="false" ht="15.75" hidden="false" customHeight="false" outlineLevel="0" collapsed="false">
      <c r="A4" s="41" t="str">
        <f aca="false">'Ф.0503160_тит.лист'!U12</f>
        <v>ГКУ ВО "Отдел социальной защиты населения по Александровскому району"</v>
      </c>
      <c r="B4" s="41"/>
      <c r="C4" s="41"/>
      <c r="D4" s="41"/>
      <c r="E4" s="41"/>
      <c r="F4" s="41"/>
      <c r="G4" s="41"/>
      <c r="H4" s="42"/>
    </row>
    <row r="5" customFormat="false" ht="12.75" hidden="false" customHeight="false" outlineLevel="0" collapsed="false">
      <c r="A5" s="43" t="s">
        <v>46</v>
      </c>
      <c r="B5" s="43"/>
      <c r="C5" s="43"/>
      <c r="D5" s="43"/>
      <c r="E5" s="43"/>
      <c r="F5" s="43"/>
      <c r="G5" s="43"/>
      <c r="H5" s="42"/>
    </row>
    <row r="6" customFormat="false" ht="12.75" hidden="false" customHeight="false" outlineLevel="0" collapsed="false">
      <c r="A6" s="44"/>
      <c r="B6" s="45"/>
      <c r="C6" s="45"/>
      <c r="D6" s="46"/>
      <c r="E6" s="45"/>
      <c r="F6" s="44"/>
      <c r="G6" s="44"/>
      <c r="H6" s="44"/>
    </row>
    <row r="7" customFormat="false" ht="12.75" hidden="false" customHeight="false" outlineLevel="0" collapsed="false">
      <c r="A7" s="47" t="s">
        <v>47</v>
      </c>
      <c r="B7" s="48" t="s">
        <v>48</v>
      </c>
      <c r="C7" s="48"/>
      <c r="D7" s="48" t="s">
        <v>49</v>
      </c>
      <c r="E7" s="48"/>
      <c r="F7" s="49" t="s">
        <v>50</v>
      </c>
      <c r="G7" s="49"/>
      <c r="H7" s="44"/>
    </row>
    <row r="8" customFormat="false" ht="12.75" hidden="false" customHeight="false" outlineLevel="0" collapsed="false">
      <c r="A8" s="47"/>
      <c r="B8" s="50" t="s">
        <v>51</v>
      </c>
      <c r="C8" s="50" t="s">
        <v>52</v>
      </c>
      <c r="D8" s="50" t="s">
        <v>51</v>
      </c>
      <c r="E8" s="50" t="s">
        <v>52</v>
      </c>
      <c r="F8" s="48" t="s">
        <v>51</v>
      </c>
      <c r="G8" s="50" t="s">
        <v>52</v>
      </c>
      <c r="H8" s="44"/>
    </row>
    <row r="9" customFormat="false" ht="12.75" hidden="false" customHeight="false" outlineLevel="0" collapsed="false">
      <c r="A9" s="51" t="s">
        <v>53</v>
      </c>
      <c r="B9" s="52" t="n">
        <v>6279348.33</v>
      </c>
      <c r="C9" s="52"/>
      <c r="D9" s="52" t="n">
        <v>196741.31</v>
      </c>
      <c r="E9" s="52"/>
      <c r="F9" s="52"/>
      <c r="G9" s="52"/>
      <c r="H9" s="44"/>
    </row>
    <row r="10" customFormat="false" ht="12.75" hidden="false" customHeight="false" outlineLevel="0" collapsed="false">
      <c r="A10" s="53" t="s">
        <v>54</v>
      </c>
      <c r="B10" s="54" t="n">
        <f aca="false">B11+B12+B18+B19</f>
        <v>1246690.12</v>
      </c>
      <c r="C10" s="54" t="n">
        <f aca="false">C11+C12+C18+C19</f>
        <v>1246690.12</v>
      </c>
      <c r="D10" s="54" t="n">
        <f aca="false">D11+D12+D18+D19</f>
        <v>213189.38</v>
      </c>
      <c r="E10" s="54" t="n">
        <f aca="false">E11+E12+E18+E19</f>
        <v>0</v>
      </c>
      <c r="F10" s="54" t="n">
        <f aca="false">F11+F12+F18+F19</f>
        <v>0</v>
      </c>
      <c r="G10" s="54" t="n">
        <f aca="false">G11+G12+G18+G19</f>
        <v>0</v>
      </c>
      <c r="H10" s="55"/>
      <c r="I10" s="56"/>
    </row>
    <row r="11" customFormat="false" ht="27" hidden="false" customHeight="false" outlineLevel="0" collapsed="false">
      <c r="A11" s="57" t="s">
        <v>55</v>
      </c>
      <c r="B11" s="52" t="n">
        <v>1246690.12</v>
      </c>
      <c r="C11" s="52" t="n">
        <v>1246690.12</v>
      </c>
      <c r="D11" s="52" t="n">
        <v>201515.22</v>
      </c>
      <c r="E11" s="52"/>
      <c r="F11" s="52"/>
      <c r="G11" s="52"/>
      <c r="H11" s="44"/>
    </row>
    <row r="12" customFormat="false" ht="13.5" hidden="false" customHeight="false" outlineLevel="0" collapsed="false">
      <c r="A12" s="58" t="s">
        <v>56</v>
      </c>
      <c r="B12" s="54" t="n">
        <f aca="false">SUM(B13:B17)</f>
        <v>0</v>
      </c>
      <c r="C12" s="54" t="n">
        <f aca="false">SUM(C13:C17)</f>
        <v>0</v>
      </c>
      <c r="D12" s="54" t="n">
        <f aca="false">SUM(D13:D17)</f>
        <v>11674.16</v>
      </c>
      <c r="E12" s="54" t="n">
        <f aca="false">SUM(E13:E17)</f>
        <v>0</v>
      </c>
      <c r="F12" s="54" t="n">
        <f aca="false">SUM(F13:F17)</f>
        <v>0</v>
      </c>
      <c r="G12" s="54" t="n">
        <f aca="false">SUM(G13:G17)</f>
        <v>0</v>
      </c>
      <c r="H12" s="44"/>
    </row>
    <row r="13" customFormat="false" ht="15" hidden="false" customHeight="false" outlineLevel="0" collapsed="false">
      <c r="A13" s="59" t="s">
        <v>57</v>
      </c>
      <c r="B13" s="52"/>
      <c r="C13" s="52"/>
      <c r="D13" s="52"/>
      <c r="E13" s="52"/>
      <c r="F13" s="52"/>
      <c r="G13" s="52"/>
      <c r="H13" s="60"/>
    </row>
    <row r="14" customFormat="false" ht="15" hidden="false" customHeight="false" outlineLevel="0" collapsed="false">
      <c r="A14" s="61" t="s">
        <v>58</v>
      </c>
      <c r="B14" s="52"/>
      <c r="C14" s="52"/>
      <c r="D14" s="52" t="n">
        <v>11674.16</v>
      </c>
      <c r="E14" s="52"/>
      <c r="F14" s="52"/>
      <c r="G14" s="52"/>
      <c r="H14" s="60"/>
    </row>
    <row r="15" customFormat="false" ht="15" hidden="false" customHeight="false" outlineLevel="0" collapsed="false">
      <c r="A15" s="59" t="s">
        <v>59</v>
      </c>
      <c r="B15" s="52"/>
      <c r="C15" s="52"/>
      <c r="D15" s="52"/>
      <c r="E15" s="52"/>
      <c r="F15" s="52"/>
      <c r="G15" s="52"/>
      <c r="H15" s="60"/>
    </row>
    <row r="16" customFormat="false" ht="15" hidden="false" customHeight="false" outlineLevel="0" collapsed="false">
      <c r="A16" s="61" t="s">
        <v>60</v>
      </c>
      <c r="B16" s="52"/>
      <c r="C16" s="52"/>
      <c r="D16" s="52"/>
      <c r="E16" s="52"/>
      <c r="F16" s="52"/>
      <c r="G16" s="52"/>
      <c r="H16" s="60"/>
    </row>
    <row r="17" customFormat="false" ht="15" hidden="false" customHeight="false" outlineLevel="0" collapsed="false">
      <c r="A17" s="62" t="s">
        <v>61</v>
      </c>
      <c r="B17" s="52"/>
      <c r="C17" s="52"/>
      <c r="D17" s="52"/>
      <c r="E17" s="52"/>
      <c r="F17" s="52"/>
      <c r="G17" s="52"/>
      <c r="H17" s="60"/>
    </row>
    <row r="18" customFormat="false" ht="13.5" hidden="false" customHeight="false" outlineLevel="0" collapsed="false">
      <c r="A18" s="63" t="s">
        <v>62</v>
      </c>
      <c r="B18" s="52"/>
      <c r="C18" s="52"/>
      <c r="D18" s="52"/>
      <c r="E18" s="52"/>
      <c r="F18" s="52"/>
      <c r="G18" s="52"/>
      <c r="H18" s="60"/>
    </row>
    <row r="19" customFormat="false" ht="13.5" hidden="false" customHeight="false" outlineLevel="0" collapsed="false">
      <c r="A19" s="64" t="s">
        <v>63</v>
      </c>
      <c r="B19" s="65" t="n">
        <f aca="false">SUM(B20:B31)</f>
        <v>0</v>
      </c>
      <c r="C19" s="65" t="n">
        <f aca="false">SUM(C20:C31)</f>
        <v>0</v>
      </c>
      <c r="D19" s="65" t="n">
        <f aca="false">SUM(D20:D31)</f>
        <v>0</v>
      </c>
      <c r="E19" s="65" t="n">
        <f aca="false">SUM(E20:E31)</f>
        <v>0</v>
      </c>
      <c r="F19" s="65" t="n">
        <f aca="false">SUM(F20:F31)</f>
        <v>0</v>
      </c>
      <c r="G19" s="65" t="n">
        <f aca="false">SUM(G20:G31)</f>
        <v>0</v>
      </c>
      <c r="H19" s="60"/>
    </row>
    <row r="20" customFormat="false" ht="12.75" hidden="false" customHeight="false" outlineLevel="0" collapsed="false">
      <c r="A20" s="66" t="s">
        <v>64</v>
      </c>
      <c r="B20" s="52"/>
      <c r="C20" s="52"/>
      <c r="D20" s="52"/>
      <c r="E20" s="52"/>
      <c r="F20" s="52"/>
      <c r="G20" s="52"/>
    </row>
    <row r="21" customFormat="false" ht="12.75" hidden="false" customHeight="false" outlineLevel="0" collapsed="false">
      <c r="A21" s="66" t="s">
        <v>65</v>
      </c>
      <c r="B21" s="52"/>
      <c r="C21" s="52"/>
      <c r="D21" s="52"/>
      <c r="E21" s="52"/>
      <c r="F21" s="52"/>
      <c r="G21" s="52"/>
      <c r="I21" s="67"/>
    </row>
    <row r="22" customFormat="false" ht="12.75" hidden="false" customHeight="false" outlineLevel="0" collapsed="false">
      <c r="A22" s="66" t="s">
        <v>66</v>
      </c>
      <c r="B22" s="52"/>
      <c r="C22" s="52"/>
      <c r="D22" s="52"/>
      <c r="E22" s="52"/>
      <c r="F22" s="52"/>
      <c r="G22" s="52"/>
      <c r="I22" s="67"/>
    </row>
    <row r="23" customFormat="false" ht="12.75" hidden="false" customHeight="false" outlineLevel="0" collapsed="false">
      <c r="A23" s="66" t="s">
        <v>67</v>
      </c>
      <c r="B23" s="52"/>
      <c r="C23" s="52"/>
      <c r="D23" s="52"/>
      <c r="E23" s="52"/>
      <c r="F23" s="52"/>
      <c r="G23" s="52"/>
    </row>
    <row r="24" customFormat="false" ht="12.75" hidden="false" customHeight="false" outlineLevel="0" collapsed="false">
      <c r="A24" s="66" t="s">
        <v>68</v>
      </c>
      <c r="B24" s="52"/>
      <c r="C24" s="52"/>
      <c r="D24" s="52"/>
      <c r="E24" s="52"/>
      <c r="F24" s="52"/>
      <c r="G24" s="52"/>
    </row>
    <row r="25" customFormat="false" ht="12.75" hidden="false" customHeight="false" outlineLevel="0" collapsed="false">
      <c r="A25" s="68" t="s">
        <v>69</v>
      </c>
      <c r="B25" s="52"/>
      <c r="C25" s="52"/>
      <c r="D25" s="52"/>
      <c r="E25" s="52"/>
      <c r="F25" s="52"/>
      <c r="G25" s="52"/>
    </row>
    <row r="26" customFormat="false" ht="12.75" hidden="false" customHeight="false" outlineLevel="0" collapsed="false">
      <c r="A26" s="66" t="s">
        <v>70</v>
      </c>
      <c r="B26" s="52"/>
      <c r="C26" s="52"/>
      <c r="D26" s="52"/>
      <c r="E26" s="52"/>
      <c r="F26" s="52"/>
      <c r="G26" s="52"/>
    </row>
    <row r="27" customFormat="false" ht="12.75" hidden="false" customHeight="false" outlineLevel="0" collapsed="false">
      <c r="A27" s="66" t="s">
        <v>71</v>
      </c>
      <c r="B27" s="52"/>
      <c r="C27" s="52"/>
      <c r="D27" s="52"/>
      <c r="E27" s="52"/>
      <c r="F27" s="52"/>
      <c r="G27" s="52"/>
    </row>
    <row r="28" customFormat="false" ht="12.75" hidden="false" customHeight="false" outlineLevel="0" collapsed="false">
      <c r="A28" s="66" t="s">
        <v>72</v>
      </c>
      <c r="B28" s="52"/>
      <c r="C28" s="52"/>
      <c r="D28" s="52"/>
      <c r="E28" s="52"/>
      <c r="F28" s="52"/>
      <c r="G28" s="52"/>
      <c r="I28" s="67"/>
    </row>
    <row r="29" customFormat="false" ht="25.5" hidden="false" customHeight="false" outlineLevel="0" collapsed="false">
      <c r="A29" s="68" t="s">
        <v>73</v>
      </c>
      <c r="B29" s="52"/>
      <c r="C29" s="52"/>
      <c r="D29" s="52"/>
      <c r="E29" s="52"/>
      <c r="F29" s="52"/>
      <c r="G29" s="52"/>
    </row>
    <row r="30" customFormat="false" ht="27" hidden="false" customHeight="true" outlineLevel="0" collapsed="false">
      <c r="A30" s="68" t="s">
        <v>74</v>
      </c>
      <c r="B30" s="52"/>
      <c r="C30" s="52"/>
      <c r="D30" s="52"/>
      <c r="E30" s="52"/>
      <c r="F30" s="52"/>
      <c r="G30" s="52"/>
    </row>
    <row r="31" customFormat="false" ht="12.75" hidden="false" customHeight="false" outlineLevel="0" collapsed="false">
      <c r="A31" s="66" t="s">
        <v>75</v>
      </c>
      <c r="B31" s="52"/>
      <c r="C31" s="52"/>
      <c r="D31" s="52"/>
      <c r="E31" s="52"/>
      <c r="F31" s="52"/>
      <c r="G31" s="52"/>
    </row>
    <row r="32" customFormat="false" ht="12.75" hidden="false" customHeight="false" outlineLevel="0" collapsed="false">
      <c r="A32" s="53" t="s">
        <v>76</v>
      </c>
      <c r="B32" s="54" t="n">
        <f aca="false">B33+B34+B35+B41+B42</f>
        <v>25470</v>
      </c>
      <c r="C32" s="54" t="n">
        <f aca="false">C33+C34+C35+C41+C42</f>
        <v>1246690.12</v>
      </c>
      <c r="D32" s="54" t="n">
        <f aca="false">D33+D34+D35+D41+D42</f>
        <v>354368.78</v>
      </c>
      <c r="E32" s="54" t="n">
        <f aca="false">E33+E34+E35+E41+E42</f>
        <v>0</v>
      </c>
      <c r="F32" s="54" t="n">
        <f aca="false">F33+F34+F35+F41+F42</f>
        <v>0</v>
      </c>
      <c r="G32" s="54" t="n">
        <f aca="false">G33+G34+G35+G41+G42</f>
        <v>0</v>
      </c>
    </row>
    <row r="33" customFormat="false" ht="13.5" hidden="false" customHeight="false" outlineLevel="0" collapsed="false">
      <c r="A33" s="57" t="s">
        <v>77</v>
      </c>
      <c r="B33" s="52" t="n">
        <v>25470</v>
      </c>
      <c r="C33" s="52"/>
      <c r="D33" s="52"/>
      <c r="E33" s="52"/>
      <c r="F33" s="52"/>
      <c r="G33" s="52"/>
      <c r="H33" s="44"/>
    </row>
    <row r="34" customFormat="false" ht="13.5" hidden="false" customHeight="false" outlineLevel="0" collapsed="false">
      <c r="A34" s="58" t="s">
        <v>78</v>
      </c>
      <c r="B34" s="52"/>
      <c r="C34" s="52"/>
      <c r="D34" s="52"/>
      <c r="E34" s="52"/>
      <c r="F34" s="52"/>
      <c r="G34" s="52"/>
      <c r="H34" s="44"/>
    </row>
    <row r="35" customFormat="false" ht="15" hidden="false" customHeight="false" outlineLevel="0" collapsed="false">
      <c r="A35" s="58" t="s">
        <v>79</v>
      </c>
      <c r="B35" s="69" t="n">
        <f aca="false">SUM(B36:B40)</f>
        <v>0</v>
      </c>
      <c r="C35" s="69" t="n">
        <f aca="false">SUM(C36:C40)</f>
        <v>0</v>
      </c>
      <c r="D35" s="69" t="n">
        <f aca="false">SUM(D36:D40)</f>
        <v>0</v>
      </c>
      <c r="E35" s="69" t="n">
        <f aca="false">SUM(E36:E40)</f>
        <v>0</v>
      </c>
      <c r="F35" s="69" t="n">
        <f aca="false">SUM(F36:F40)</f>
        <v>0</v>
      </c>
      <c r="G35" s="69" t="n">
        <f aca="false">SUM(G36:G40)</f>
        <v>0</v>
      </c>
      <c r="H35" s="60"/>
    </row>
    <row r="36" customFormat="false" ht="12.75" hidden="false" customHeight="false" outlineLevel="0" collapsed="false">
      <c r="A36" s="70" t="s">
        <v>80</v>
      </c>
      <c r="B36" s="52"/>
      <c r="C36" s="52"/>
      <c r="D36" s="52"/>
      <c r="E36" s="52"/>
      <c r="F36" s="52"/>
      <c r="G36" s="52"/>
      <c r="H36" s="60"/>
    </row>
    <row r="37" customFormat="false" ht="15" hidden="false" customHeight="false" outlineLevel="0" collapsed="false">
      <c r="A37" s="61" t="s">
        <v>81</v>
      </c>
      <c r="B37" s="52"/>
      <c r="C37" s="52"/>
      <c r="D37" s="52"/>
      <c r="E37" s="52"/>
      <c r="F37" s="52"/>
      <c r="G37" s="52"/>
      <c r="H37" s="60"/>
    </row>
    <row r="38" customFormat="false" ht="15" hidden="false" customHeight="false" outlineLevel="0" collapsed="false">
      <c r="A38" s="61" t="s">
        <v>82</v>
      </c>
      <c r="B38" s="52"/>
      <c r="C38" s="52"/>
      <c r="D38" s="52"/>
      <c r="E38" s="52"/>
      <c r="F38" s="52"/>
      <c r="G38" s="52"/>
      <c r="H38" s="60"/>
    </row>
    <row r="39" customFormat="false" ht="15" hidden="false" customHeight="false" outlineLevel="0" collapsed="false">
      <c r="A39" s="61" t="s">
        <v>83</v>
      </c>
      <c r="B39" s="52"/>
      <c r="C39" s="52"/>
      <c r="D39" s="52"/>
      <c r="E39" s="52"/>
      <c r="F39" s="52"/>
      <c r="G39" s="52"/>
      <c r="H39" s="60"/>
    </row>
    <row r="40" customFormat="false" ht="15" hidden="false" customHeight="false" outlineLevel="0" collapsed="false">
      <c r="A40" s="62" t="s">
        <v>84</v>
      </c>
      <c r="B40" s="52"/>
      <c r="C40" s="52"/>
      <c r="D40" s="52"/>
      <c r="E40" s="52"/>
      <c r="F40" s="52"/>
      <c r="G40" s="52"/>
      <c r="H40" s="60"/>
    </row>
    <row r="41" customFormat="false" ht="13.5" hidden="false" customHeight="false" outlineLevel="0" collapsed="false">
      <c r="A41" s="63" t="s">
        <v>85</v>
      </c>
      <c r="B41" s="52"/>
      <c r="C41" s="52"/>
      <c r="D41" s="52"/>
      <c r="E41" s="52"/>
      <c r="F41" s="52"/>
      <c r="G41" s="52"/>
    </row>
    <row r="42" customFormat="false" ht="13.5" hidden="false" customHeight="false" outlineLevel="0" collapsed="false">
      <c r="A42" s="71" t="s">
        <v>86</v>
      </c>
      <c r="B42" s="65" t="n">
        <f aca="false">SUM(B43:B49)</f>
        <v>0</v>
      </c>
      <c r="C42" s="65" t="n">
        <f aca="false">SUM(C43:C49)</f>
        <v>1246690.12</v>
      </c>
      <c r="D42" s="65" t="n">
        <f aca="false">SUM(D43:D49)</f>
        <v>354368.78</v>
      </c>
      <c r="E42" s="65" t="n">
        <f aca="false">SUM(E43:E49)</f>
        <v>0</v>
      </c>
      <c r="F42" s="65" t="n">
        <f aca="false">SUM(F43:F49)</f>
        <v>0</v>
      </c>
      <c r="G42" s="65" t="n">
        <f aca="false">SUM(G43:G49)</f>
        <v>0</v>
      </c>
    </row>
    <row r="43" customFormat="false" ht="12.75" hidden="false" customHeight="false" outlineLevel="0" collapsed="false">
      <c r="A43" s="66" t="s">
        <v>65</v>
      </c>
      <c r="B43" s="52"/>
      <c r="C43" s="52"/>
      <c r="D43" s="52"/>
      <c r="E43" s="52"/>
      <c r="F43" s="52"/>
      <c r="G43" s="52"/>
      <c r="I43" s="67"/>
      <c r="K43" s="67"/>
    </row>
    <row r="44" customFormat="false" ht="12.75" hidden="false" customHeight="false" outlineLevel="0" collapsed="false">
      <c r="A44" s="66" t="s">
        <v>87</v>
      </c>
      <c r="B44" s="52"/>
      <c r="C44" s="52"/>
      <c r="D44" s="52"/>
      <c r="E44" s="52"/>
      <c r="F44" s="52"/>
      <c r="G44" s="52"/>
    </row>
    <row r="45" customFormat="false" ht="12.75" hidden="false" customHeight="false" outlineLevel="0" collapsed="false">
      <c r="A45" s="66" t="s">
        <v>88</v>
      </c>
      <c r="B45" s="52"/>
      <c r="C45" s="52"/>
      <c r="D45" s="52"/>
      <c r="E45" s="52"/>
      <c r="F45" s="52"/>
      <c r="G45" s="52"/>
    </row>
    <row r="46" customFormat="false" ht="12.75" hidden="false" customHeight="false" outlineLevel="0" collapsed="false">
      <c r="A46" s="66" t="s">
        <v>89</v>
      </c>
      <c r="B46" s="52"/>
      <c r="C46" s="52"/>
      <c r="D46" s="52"/>
      <c r="E46" s="52"/>
      <c r="F46" s="52"/>
      <c r="G46" s="52"/>
      <c r="I46" s="67"/>
    </row>
    <row r="47" customFormat="false" ht="12.75" hidden="false" customHeight="false" outlineLevel="0" collapsed="false">
      <c r="A47" s="66" t="s">
        <v>90</v>
      </c>
      <c r="B47" s="52"/>
      <c r="C47" s="52"/>
      <c r="D47" s="52"/>
      <c r="E47" s="52"/>
      <c r="F47" s="52"/>
      <c r="G47" s="52"/>
    </row>
    <row r="48" customFormat="false" ht="12.75" hidden="false" customHeight="false" outlineLevel="0" collapsed="false">
      <c r="A48" s="72" t="s">
        <v>91</v>
      </c>
      <c r="B48" s="52"/>
      <c r="C48" s="52" t="n">
        <v>1246690.12</v>
      </c>
      <c r="D48" s="52" t="n">
        <v>354368.78</v>
      </c>
      <c r="E48" s="52"/>
      <c r="F48" s="52"/>
      <c r="G48" s="52"/>
    </row>
    <row r="49" customFormat="false" ht="12.75" hidden="false" customHeight="false" outlineLevel="0" collapsed="false">
      <c r="A49" s="66" t="s">
        <v>92</v>
      </c>
      <c r="B49" s="52"/>
      <c r="C49" s="52"/>
      <c r="D49" s="52"/>
      <c r="E49" s="52"/>
      <c r="F49" s="52"/>
      <c r="G49" s="52"/>
      <c r="H49" s="44"/>
    </row>
    <row r="50" customFormat="false" ht="12.75" hidden="false" customHeight="false" outlineLevel="0" collapsed="false">
      <c r="A50" s="73" t="s">
        <v>93</v>
      </c>
      <c r="B50" s="74" t="n">
        <f aca="false">B9+B10-B32</f>
        <v>7500568.45</v>
      </c>
      <c r="C50" s="74" t="n">
        <f aca="false">C9+C10-C32</f>
        <v>0</v>
      </c>
      <c r="D50" s="74" t="n">
        <f aca="false">D9+D10-D32</f>
        <v>55561.91</v>
      </c>
      <c r="E50" s="74" t="n">
        <f aca="false">E9+E10-E32</f>
        <v>0</v>
      </c>
      <c r="F50" s="74" t="n">
        <f aca="false">F9+F10-F32</f>
        <v>0</v>
      </c>
      <c r="G50" s="74" t="n">
        <f aca="false">G9+G10-G32</f>
        <v>0</v>
      </c>
    </row>
    <row r="51" customFormat="false" ht="12.75" hidden="false" customHeight="false" outlineLevel="0" collapsed="false">
      <c r="A51" s="36"/>
      <c r="B51" s="37"/>
      <c r="C51" s="37"/>
      <c r="D51" s="75"/>
      <c r="E51" s="37"/>
    </row>
    <row r="52" customFormat="false" ht="26.25" hidden="false" customHeight="false" outlineLevel="0" collapsed="false">
      <c r="A52" s="76" t="s">
        <v>94</v>
      </c>
      <c r="B52" s="37"/>
      <c r="C52" s="37"/>
      <c r="D52" s="75"/>
      <c r="E52" s="37"/>
    </row>
    <row r="53" customFormat="false" ht="12.75" hidden="false" customHeight="false" outlineLevel="0" collapsed="false">
      <c r="A53" s="44"/>
      <c r="B53" s="77"/>
      <c r="C53" s="77"/>
      <c r="D53" s="78"/>
      <c r="E53" s="77"/>
    </row>
    <row r="54" customFormat="false" ht="12.75" hidden="false" customHeight="false" outlineLevel="0" collapsed="false">
      <c r="A54" s="44"/>
      <c r="B54" s="79"/>
      <c r="C54" s="79"/>
      <c r="D54" s="79"/>
      <c r="E54" s="79"/>
    </row>
    <row r="55" customFormat="false" ht="12.75" hidden="false" customHeight="false" outlineLevel="0" collapsed="false">
      <c r="A55" s="44"/>
      <c r="B55" s="45"/>
      <c r="C55" s="45"/>
      <c r="D55" s="46"/>
      <c r="E55" s="45"/>
    </row>
    <row r="56" customFormat="false" ht="12.75" hidden="false" customHeight="false" outlineLevel="0" collapsed="false">
      <c r="A56" s="44"/>
      <c r="B56" s="45"/>
      <c r="C56" s="45"/>
      <c r="D56" s="46"/>
      <c r="E56" s="45"/>
    </row>
    <row r="57" customFormat="false" ht="12.75" hidden="false" customHeight="false" outlineLevel="0" collapsed="false">
      <c r="A57" s="44"/>
      <c r="B57" s="45"/>
      <c r="C57" s="45"/>
      <c r="D57" s="46"/>
      <c r="E57" s="45"/>
    </row>
    <row r="58" customFormat="false" ht="12.75" hidden="false" customHeight="false" outlineLevel="0" collapsed="false">
      <c r="A58" s="44"/>
      <c r="B58" s="45"/>
      <c r="C58" s="45"/>
      <c r="D58" s="46"/>
      <c r="E58" s="45"/>
    </row>
    <row r="59" customFormat="false" ht="12.75" hidden="false" customHeight="false" outlineLevel="0" collapsed="false">
      <c r="A59" s="44"/>
      <c r="B59" s="45"/>
      <c r="C59" s="45"/>
      <c r="D59" s="46"/>
      <c r="E59" s="45"/>
    </row>
    <row r="60" customFormat="false" ht="12.75" hidden="false" customHeight="false" outlineLevel="0" collapsed="false">
      <c r="A60" s="44"/>
      <c r="B60" s="45"/>
      <c r="C60" s="45"/>
      <c r="D60" s="46"/>
      <c r="E60" s="45"/>
    </row>
    <row r="61" customFormat="false" ht="12.75" hidden="false" customHeight="false" outlineLevel="0" collapsed="false">
      <c r="A61" s="44"/>
      <c r="B61" s="45"/>
      <c r="C61" s="45"/>
      <c r="D61" s="46"/>
      <c r="E61" s="45"/>
    </row>
    <row r="62" customFormat="false" ht="12.75" hidden="false" customHeight="false" outlineLevel="0" collapsed="false">
      <c r="A62" s="44"/>
      <c r="B62" s="45"/>
      <c r="C62" s="45"/>
      <c r="D62" s="46"/>
      <c r="E62" s="45"/>
    </row>
    <row r="63" customFormat="false" ht="12.75" hidden="false" customHeight="false" outlineLevel="0" collapsed="false">
      <c r="A63" s="44"/>
      <c r="B63" s="45"/>
      <c r="C63" s="45"/>
      <c r="D63" s="46"/>
      <c r="E63" s="45"/>
    </row>
    <row r="64" customFormat="false" ht="12.75" hidden="false" customHeight="false" outlineLevel="0" collapsed="false">
      <c r="A64" s="44"/>
      <c r="B64" s="45"/>
      <c r="C64" s="45"/>
      <c r="D64" s="46"/>
      <c r="E64" s="45"/>
    </row>
    <row r="65" customFormat="false" ht="12.75" hidden="false" customHeight="false" outlineLevel="0" collapsed="false">
      <c r="B65" s="45"/>
      <c r="C65" s="45"/>
      <c r="D65" s="46"/>
      <c r="E65" s="45"/>
    </row>
    <row r="66" customFormat="false" ht="12.75" hidden="false" customHeight="false" outlineLevel="0" collapsed="false">
      <c r="B66" s="45"/>
      <c r="C66" s="45"/>
      <c r="D66" s="46"/>
      <c r="E66" s="45"/>
    </row>
    <row r="67" customFormat="false" ht="12.75" hidden="false" customHeight="false" outlineLevel="0" collapsed="false">
      <c r="B67" s="45"/>
      <c r="C67" s="45"/>
      <c r="D67" s="46"/>
      <c r="E67" s="45"/>
    </row>
    <row r="68" customFormat="false" ht="12.75" hidden="false" customHeight="false" outlineLevel="0" collapsed="false">
      <c r="B68" s="45"/>
      <c r="C68" s="45"/>
      <c r="D68" s="46"/>
      <c r="E68" s="45"/>
    </row>
    <row r="69" customFormat="false" ht="12.75" hidden="false" customHeight="false" outlineLevel="0" collapsed="false">
      <c r="B69" s="45"/>
      <c r="C69" s="45"/>
      <c r="D69" s="46"/>
      <c r="E69" s="45"/>
    </row>
    <row r="70" customFormat="false" ht="12.75" hidden="false" customHeight="false" outlineLevel="0" collapsed="false">
      <c r="B70" s="45"/>
      <c r="C70" s="45"/>
      <c r="D70" s="46"/>
      <c r="E70" s="45"/>
    </row>
    <row r="71" customFormat="false" ht="12.75" hidden="false" customHeight="false" outlineLevel="0" collapsed="false">
      <c r="B71" s="45"/>
      <c r="C71" s="45"/>
      <c r="D71" s="46"/>
      <c r="E71" s="45"/>
    </row>
    <row r="72" customFormat="false" ht="12.75" hidden="false" customHeight="false" outlineLevel="0" collapsed="false">
      <c r="B72" s="45"/>
      <c r="C72" s="45"/>
      <c r="D72" s="46"/>
      <c r="E72" s="45"/>
    </row>
    <row r="73" customFormat="false" ht="12.75" hidden="false" customHeight="false" outlineLevel="0" collapsed="false">
      <c r="B73" s="45"/>
      <c r="C73" s="45"/>
      <c r="D73" s="46"/>
      <c r="E73" s="45"/>
    </row>
    <row r="74" customFormat="false" ht="12.75" hidden="false" customHeight="false" outlineLevel="0" collapsed="false">
      <c r="B74" s="45"/>
      <c r="C74" s="45"/>
      <c r="D74" s="46"/>
      <c r="E74" s="45"/>
    </row>
    <row r="75" customFormat="false" ht="12.75" hidden="false" customHeight="false" outlineLevel="0" collapsed="false">
      <c r="B75" s="45"/>
      <c r="C75" s="45"/>
      <c r="D75" s="46"/>
      <c r="E75" s="45"/>
    </row>
    <row r="76" customFormat="false" ht="12.75" hidden="false" customHeight="false" outlineLevel="0" collapsed="false">
      <c r="B76" s="45"/>
      <c r="C76" s="45"/>
      <c r="D76" s="46"/>
      <c r="E76" s="45"/>
    </row>
    <row r="77" customFormat="false" ht="12.75" hidden="false" customHeight="false" outlineLevel="0" collapsed="false">
      <c r="B77" s="45"/>
      <c r="C77" s="45"/>
      <c r="D77" s="46"/>
      <c r="E77" s="45"/>
    </row>
    <row r="78" customFormat="false" ht="12.75" hidden="false" customHeight="false" outlineLevel="0" collapsed="false">
      <c r="B78" s="45"/>
      <c r="C78" s="45"/>
      <c r="D78" s="46"/>
      <c r="E78" s="45"/>
    </row>
    <row r="79" customFormat="false" ht="12.75" hidden="false" customHeight="false" outlineLevel="0" collapsed="false">
      <c r="B79" s="45"/>
      <c r="C79" s="45"/>
      <c r="D79" s="46"/>
      <c r="E79" s="45"/>
    </row>
    <row r="80" customFormat="false" ht="12.75" hidden="false" customHeight="false" outlineLevel="0" collapsed="false">
      <c r="B80" s="45"/>
      <c r="C80" s="45"/>
      <c r="D80" s="46"/>
      <c r="E80" s="45"/>
    </row>
    <row r="81" customFormat="false" ht="12.75" hidden="false" customHeight="false" outlineLevel="0" collapsed="false">
      <c r="B81" s="45"/>
      <c r="C81" s="45"/>
      <c r="D81" s="46"/>
      <c r="E81" s="45"/>
    </row>
    <row r="82" customFormat="false" ht="12.75" hidden="false" customHeight="false" outlineLevel="0" collapsed="false">
      <c r="B82" s="45"/>
      <c r="C82" s="45"/>
      <c r="D82" s="46"/>
      <c r="E82" s="45"/>
    </row>
    <row r="83" customFormat="false" ht="12.75" hidden="false" customHeight="false" outlineLevel="0" collapsed="false">
      <c r="B83" s="45"/>
      <c r="C83" s="45"/>
      <c r="D83" s="46"/>
      <c r="E83" s="45"/>
    </row>
    <row r="84" customFormat="false" ht="12.75" hidden="false" customHeight="false" outlineLevel="0" collapsed="false">
      <c r="B84" s="45"/>
      <c r="C84" s="45"/>
      <c r="D84" s="46"/>
      <c r="E84" s="45"/>
    </row>
    <row r="85" customFormat="false" ht="12.75" hidden="false" customHeight="false" outlineLevel="0" collapsed="false">
      <c r="B85" s="45"/>
      <c r="C85" s="45"/>
      <c r="D85" s="46"/>
      <c r="E85" s="45"/>
    </row>
    <row r="86" customFormat="false" ht="12.75" hidden="false" customHeight="false" outlineLevel="0" collapsed="false">
      <c r="B86" s="45"/>
      <c r="C86" s="45"/>
      <c r="D86" s="46"/>
      <c r="E86" s="45"/>
    </row>
    <row r="87" customFormat="false" ht="12.75" hidden="false" customHeight="false" outlineLevel="0" collapsed="false">
      <c r="B87" s="45"/>
      <c r="C87" s="45"/>
      <c r="D87" s="46"/>
      <c r="E87" s="45"/>
    </row>
    <row r="88" customFormat="false" ht="12.75" hidden="false" customHeight="false" outlineLevel="0" collapsed="false">
      <c r="B88" s="45"/>
      <c r="C88" s="45"/>
      <c r="D88" s="46"/>
      <c r="E88" s="45"/>
    </row>
    <row r="89" customFormat="false" ht="12.75" hidden="false" customHeight="false" outlineLevel="0" collapsed="false">
      <c r="B89" s="45"/>
      <c r="C89" s="45"/>
      <c r="D89" s="46"/>
      <c r="E89" s="45"/>
    </row>
    <row r="90" customFormat="false" ht="12.75" hidden="false" customHeight="false" outlineLevel="0" collapsed="false">
      <c r="B90" s="45"/>
      <c r="C90" s="45"/>
      <c r="D90" s="46"/>
      <c r="E90" s="45"/>
    </row>
    <row r="91" customFormat="false" ht="12.75" hidden="false" customHeight="false" outlineLevel="0" collapsed="false">
      <c r="B91" s="45"/>
      <c r="C91" s="45"/>
      <c r="D91" s="46"/>
      <c r="E91" s="45"/>
    </row>
    <row r="92" customFormat="false" ht="12.75" hidden="false" customHeight="false" outlineLevel="0" collapsed="false">
      <c r="B92" s="45"/>
      <c r="C92" s="45"/>
      <c r="D92" s="46"/>
      <c r="E92" s="45"/>
    </row>
    <row r="93" customFormat="false" ht="12.75" hidden="false" customHeight="false" outlineLevel="0" collapsed="false">
      <c r="B93" s="45"/>
      <c r="C93" s="45"/>
      <c r="D93" s="46"/>
      <c r="E93" s="45"/>
    </row>
    <row r="94" customFormat="false" ht="12.75" hidden="false" customHeight="false" outlineLevel="0" collapsed="false">
      <c r="B94" s="45"/>
      <c r="C94" s="45"/>
      <c r="D94" s="46"/>
      <c r="E94" s="45"/>
    </row>
    <row r="95" customFormat="false" ht="12.75" hidden="false" customHeight="false" outlineLevel="0" collapsed="false">
      <c r="B95" s="45"/>
      <c r="C95" s="45"/>
      <c r="D95" s="46"/>
      <c r="E95" s="45"/>
    </row>
    <row r="96" customFormat="false" ht="12.75" hidden="false" customHeight="false" outlineLevel="0" collapsed="false">
      <c r="B96" s="45"/>
      <c r="C96" s="45"/>
      <c r="D96" s="46"/>
      <c r="E96" s="45"/>
    </row>
    <row r="97" customFormat="false" ht="12.75" hidden="false" customHeight="false" outlineLevel="0" collapsed="false">
      <c r="B97" s="45"/>
      <c r="C97" s="45"/>
      <c r="D97" s="46"/>
      <c r="E97" s="45"/>
    </row>
    <row r="98" customFormat="false" ht="12.75" hidden="false" customHeight="false" outlineLevel="0" collapsed="false">
      <c r="B98" s="45"/>
      <c r="C98" s="45"/>
      <c r="D98" s="46"/>
      <c r="E98" s="45"/>
    </row>
    <row r="99" customFormat="false" ht="12.75" hidden="false" customHeight="false" outlineLevel="0" collapsed="false">
      <c r="B99" s="45"/>
      <c r="C99" s="45"/>
      <c r="D99" s="46"/>
      <c r="E99" s="45"/>
    </row>
    <row r="100" customFormat="false" ht="12.75" hidden="false" customHeight="false" outlineLevel="0" collapsed="false">
      <c r="B100" s="45"/>
      <c r="C100" s="45"/>
      <c r="D100" s="46"/>
      <c r="E100" s="45"/>
    </row>
    <row r="101" customFormat="false" ht="12.75" hidden="false" customHeight="false" outlineLevel="0" collapsed="false">
      <c r="B101" s="45"/>
      <c r="C101" s="45"/>
      <c r="D101" s="46"/>
      <c r="E101" s="45"/>
    </row>
    <row r="102" customFormat="false" ht="12.75" hidden="false" customHeight="false" outlineLevel="0" collapsed="false">
      <c r="B102" s="45"/>
      <c r="C102" s="45"/>
      <c r="D102" s="46"/>
      <c r="E102" s="45"/>
    </row>
    <row r="103" customFormat="false" ht="12.75" hidden="false" customHeight="false" outlineLevel="0" collapsed="false">
      <c r="B103" s="45"/>
      <c r="C103" s="45"/>
      <c r="D103" s="46"/>
      <c r="E103" s="45"/>
    </row>
    <row r="104" customFormat="false" ht="12.75" hidden="false" customHeight="false" outlineLevel="0" collapsed="false">
      <c r="B104" s="45"/>
      <c r="C104" s="45"/>
      <c r="D104" s="46"/>
      <c r="E104" s="45"/>
    </row>
    <row r="105" customFormat="false" ht="12.75" hidden="false" customHeight="false" outlineLevel="0" collapsed="false">
      <c r="B105" s="45"/>
      <c r="C105" s="45"/>
      <c r="D105" s="46"/>
      <c r="E105" s="45"/>
    </row>
    <row r="106" customFormat="false" ht="12.75" hidden="false" customHeight="false" outlineLevel="0" collapsed="false">
      <c r="B106" s="45"/>
      <c r="C106" s="45"/>
      <c r="D106" s="46"/>
      <c r="E106" s="45"/>
    </row>
    <row r="107" customFormat="false" ht="12.75" hidden="false" customHeight="false" outlineLevel="0" collapsed="false">
      <c r="B107" s="45"/>
      <c r="C107" s="45"/>
      <c r="D107" s="46"/>
      <c r="E107" s="45"/>
    </row>
    <row r="108" customFormat="false" ht="12.75" hidden="false" customHeight="false" outlineLevel="0" collapsed="false">
      <c r="B108" s="45"/>
      <c r="C108" s="45"/>
      <c r="D108" s="46"/>
      <c r="E108" s="45"/>
    </row>
    <row r="109" customFormat="false" ht="12.75" hidden="false" customHeight="false" outlineLevel="0" collapsed="false">
      <c r="B109" s="45"/>
      <c r="C109" s="45"/>
      <c r="D109" s="46"/>
      <c r="E109" s="45"/>
    </row>
    <row r="110" customFormat="false" ht="12.75" hidden="false" customHeight="false" outlineLevel="0" collapsed="false">
      <c r="B110" s="45"/>
      <c r="C110" s="45"/>
      <c r="D110" s="46"/>
      <c r="E110" s="45"/>
    </row>
    <row r="111" customFormat="false" ht="12.75" hidden="false" customHeight="false" outlineLevel="0" collapsed="false">
      <c r="B111" s="45"/>
      <c r="C111" s="45"/>
      <c r="D111" s="46"/>
      <c r="E111" s="45"/>
    </row>
    <row r="112" customFormat="false" ht="12.75" hidden="false" customHeight="false" outlineLevel="0" collapsed="false">
      <c r="B112" s="45"/>
      <c r="C112" s="45"/>
      <c r="D112" s="46"/>
      <c r="E112" s="45"/>
    </row>
    <row r="113" customFormat="false" ht="12.75" hidden="false" customHeight="false" outlineLevel="0" collapsed="false">
      <c r="B113" s="45"/>
      <c r="C113" s="45"/>
      <c r="D113" s="46"/>
      <c r="E113" s="45"/>
    </row>
    <row r="114" customFormat="false" ht="12.75" hidden="false" customHeight="false" outlineLevel="0" collapsed="false">
      <c r="B114" s="45"/>
      <c r="C114" s="45"/>
      <c r="D114" s="46"/>
      <c r="E114" s="45"/>
    </row>
    <row r="115" customFormat="false" ht="12.75" hidden="false" customHeight="false" outlineLevel="0" collapsed="false">
      <c r="B115" s="45"/>
      <c r="C115" s="45"/>
      <c r="D115" s="46"/>
      <c r="E115" s="45"/>
    </row>
    <row r="116" customFormat="false" ht="12.75" hidden="false" customHeight="false" outlineLevel="0" collapsed="false">
      <c r="B116" s="45"/>
      <c r="C116" s="45"/>
      <c r="D116" s="46"/>
      <c r="E116" s="45"/>
    </row>
    <row r="117" customFormat="false" ht="12.75" hidden="false" customHeight="false" outlineLevel="0" collapsed="false">
      <c r="B117" s="45"/>
      <c r="C117" s="45"/>
      <c r="D117" s="46"/>
      <c r="E117" s="45"/>
    </row>
    <row r="118" customFormat="false" ht="12.75" hidden="false" customHeight="false" outlineLevel="0" collapsed="false">
      <c r="B118" s="45"/>
      <c r="C118" s="45"/>
      <c r="D118" s="46"/>
      <c r="E118" s="45"/>
    </row>
    <row r="119" customFormat="false" ht="12.75" hidden="false" customHeight="false" outlineLevel="0" collapsed="false">
      <c r="B119" s="45"/>
      <c r="C119" s="45"/>
      <c r="D119" s="46"/>
      <c r="E119" s="45"/>
    </row>
    <row r="120" customFormat="false" ht="12.75" hidden="false" customHeight="false" outlineLevel="0" collapsed="false">
      <c r="B120" s="45"/>
      <c r="C120" s="45"/>
      <c r="D120" s="46"/>
      <c r="E120" s="45"/>
    </row>
    <row r="121" customFormat="false" ht="12.75" hidden="false" customHeight="false" outlineLevel="0" collapsed="false">
      <c r="B121" s="45"/>
      <c r="C121" s="45"/>
      <c r="D121" s="46"/>
      <c r="E121" s="45"/>
    </row>
    <row r="122" customFormat="false" ht="12.75" hidden="false" customHeight="false" outlineLevel="0" collapsed="false">
      <c r="B122" s="45"/>
      <c r="C122" s="45"/>
      <c r="D122" s="46"/>
      <c r="E122" s="45"/>
    </row>
    <row r="123" customFormat="false" ht="12.75" hidden="false" customHeight="false" outlineLevel="0" collapsed="false">
      <c r="B123" s="45"/>
      <c r="C123" s="45"/>
      <c r="D123" s="46"/>
      <c r="E123" s="45"/>
    </row>
    <row r="124" customFormat="false" ht="12.75" hidden="false" customHeight="false" outlineLevel="0" collapsed="false">
      <c r="B124" s="45"/>
      <c r="C124" s="45"/>
      <c r="D124" s="46"/>
      <c r="E124" s="45"/>
    </row>
    <row r="125" customFormat="false" ht="12.75" hidden="false" customHeight="false" outlineLevel="0" collapsed="false">
      <c r="B125" s="45"/>
      <c r="C125" s="45"/>
      <c r="D125" s="46"/>
      <c r="E125" s="45"/>
    </row>
    <row r="126" customFormat="false" ht="12.75" hidden="false" customHeight="false" outlineLevel="0" collapsed="false">
      <c r="B126" s="45"/>
      <c r="C126" s="45"/>
      <c r="D126" s="46"/>
      <c r="E126" s="45"/>
    </row>
    <row r="127" customFormat="false" ht="12.75" hidden="false" customHeight="false" outlineLevel="0" collapsed="false">
      <c r="B127" s="45"/>
      <c r="C127" s="45"/>
      <c r="D127" s="46"/>
      <c r="E127" s="45"/>
    </row>
    <row r="128" customFormat="false" ht="12.75" hidden="false" customHeight="false" outlineLevel="0" collapsed="false">
      <c r="B128" s="45"/>
      <c r="C128" s="45"/>
      <c r="D128" s="46"/>
      <c r="E128" s="45"/>
    </row>
    <row r="129" customFormat="false" ht="12.75" hidden="false" customHeight="false" outlineLevel="0" collapsed="false">
      <c r="B129" s="45"/>
      <c r="C129" s="45"/>
      <c r="D129" s="46"/>
      <c r="E129" s="45"/>
    </row>
    <row r="130" customFormat="false" ht="12.75" hidden="false" customHeight="false" outlineLevel="0" collapsed="false">
      <c r="B130" s="45"/>
      <c r="C130" s="45"/>
      <c r="D130" s="46"/>
      <c r="E130" s="45"/>
    </row>
    <row r="131" customFormat="false" ht="12.75" hidden="false" customHeight="false" outlineLevel="0" collapsed="false">
      <c r="B131" s="45"/>
      <c r="C131" s="45"/>
      <c r="D131" s="46"/>
      <c r="E131" s="45"/>
    </row>
    <row r="132" customFormat="false" ht="12.75" hidden="false" customHeight="false" outlineLevel="0" collapsed="false">
      <c r="B132" s="45"/>
      <c r="C132" s="45"/>
      <c r="D132" s="46"/>
      <c r="E132" s="45"/>
    </row>
    <row r="133" customFormat="false" ht="12.75" hidden="false" customHeight="false" outlineLevel="0" collapsed="false">
      <c r="B133" s="45"/>
      <c r="C133" s="45"/>
      <c r="D133" s="46"/>
      <c r="E133" s="45"/>
    </row>
    <row r="134" customFormat="false" ht="12.75" hidden="false" customHeight="false" outlineLevel="0" collapsed="false">
      <c r="B134" s="45"/>
      <c r="C134" s="45"/>
      <c r="D134" s="46"/>
      <c r="E134" s="45"/>
    </row>
    <row r="135" customFormat="false" ht="12.75" hidden="false" customHeight="false" outlineLevel="0" collapsed="false">
      <c r="B135" s="45"/>
      <c r="C135" s="45"/>
      <c r="D135" s="46"/>
      <c r="E135" s="45"/>
    </row>
    <row r="136" customFormat="false" ht="12.75" hidden="false" customHeight="false" outlineLevel="0" collapsed="false">
      <c r="B136" s="45"/>
      <c r="C136" s="45"/>
      <c r="D136" s="46"/>
      <c r="E136" s="45"/>
    </row>
    <row r="137" customFormat="false" ht="12.75" hidden="false" customHeight="false" outlineLevel="0" collapsed="false">
      <c r="B137" s="45"/>
      <c r="C137" s="45"/>
      <c r="D137" s="46"/>
      <c r="E137" s="45"/>
    </row>
    <row r="138" customFormat="false" ht="12.75" hidden="false" customHeight="false" outlineLevel="0" collapsed="false">
      <c r="B138" s="45"/>
      <c r="C138" s="45"/>
      <c r="D138" s="46"/>
      <c r="E138" s="45"/>
    </row>
    <row r="139" customFormat="false" ht="12.75" hidden="false" customHeight="false" outlineLevel="0" collapsed="false">
      <c r="B139" s="45"/>
      <c r="C139" s="45"/>
      <c r="D139" s="46"/>
      <c r="E139" s="45"/>
    </row>
    <row r="140" customFormat="false" ht="12.75" hidden="false" customHeight="false" outlineLevel="0" collapsed="false">
      <c r="B140" s="45"/>
      <c r="C140" s="45"/>
      <c r="D140" s="46"/>
      <c r="E140" s="45"/>
    </row>
    <row r="141" customFormat="false" ht="12.75" hidden="false" customHeight="false" outlineLevel="0" collapsed="false">
      <c r="B141" s="45"/>
      <c r="C141" s="45"/>
      <c r="D141" s="46"/>
      <c r="E141" s="45"/>
    </row>
  </sheetData>
  <sheetProtection sheet="true" password="c6d1"/>
  <mergeCells count="8">
    <mergeCell ref="A2:G2"/>
    <mergeCell ref="A3:G3"/>
    <mergeCell ref="A4:G4"/>
    <mergeCell ref="A5:G5"/>
    <mergeCell ref="A7:A8"/>
    <mergeCell ref="B7:C7"/>
    <mergeCell ref="D7:E7"/>
    <mergeCell ref="F7:G7"/>
  </mergeCells>
  <printOptions headings="false" gridLines="false" gridLinesSet="true" horizontalCentered="false" verticalCentered="false"/>
  <pageMargins left="0.236111111111111" right="0.236111111111111" top="0.157638888888889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1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100" zoomScalePageLayoutView="100" workbookViewId="0">
      <selection pane="topLeft" activeCell="C86" activeCellId="0" sqref="C86"/>
    </sheetView>
  </sheetViews>
  <sheetFormatPr defaultColWidth="42.70703125" defaultRowHeight="15" zeroHeight="false" outlineLevelRow="0" outlineLevelCol="0"/>
  <cols>
    <col collapsed="false" customWidth="true" hidden="false" outlineLevel="0" max="1" min="1" style="80" width="67.7"/>
    <col collapsed="false" customWidth="true" hidden="false" outlineLevel="0" max="2" min="2" style="80" width="24.99"/>
    <col collapsed="false" customWidth="true" hidden="false" outlineLevel="0" max="3" min="3" style="81" width="20.85"/>
    <col collapsed="false" customWidth="true" hidden="false" outlineLevel="0" max="4" min="4" style="81" width="19.85"/>
    <col collapsed="false" customWidth="true" hidden="false" outlineLevel="0" max="5" min="5" style="81" width="20.7"/>
    <col collapsed="false" customWidth="true" hidden="false" outlineLevel="0" max="6" min="6" style="82" width="21.56"/>
    <col collapsed="false" customWidth="false" hidden="false" outlineLevel="0" max="257" min="7" style="83" width="42.7"/>
  </cols>
  <sheetData>
    <row r="1" customFormat="false" ht="16.5" hidden="false" customHeight="false" outlineLevel="0" collapsed="false">
      <c r="A1" s="84"/>
      <c r="B1" s="84"/>
      <c r="C1" s="85"/>
      <c r="D1" s="85"/>
      <c r="E1" s="86" t="s">
        <v>95</v>
      </c>
    </row>
    <row r="2" customFormat="false" ht="16.5" hidden="false" customHeight="false" outlineLevel="0" collapsed="false">
      <c r="A2" s="87" t="s">
        <v>96</v>
      </c>
      <c r="B2" s="87"/>
      <c r="C2" s="87"/>
      <c r="D2" s="87"/>
      <c r="E2" s="87"/>
    </row>
    <row r="3" customFormat="false" ht="16.5" hidden="false" customHeight="false" outlineLevel="0" collapsed="false">
      <c r="A3" s="87" t="s">
        <v>97</v>
      </c>
      <c r="B3" s="87"/>
      <c r="C3" s="87"/>
      <c r="D3" s="87"/>
      <c r="E3" s="87"/>
    </row>
    <row r="4" customFormat="false" ht="16.5" hidden="false" customHeight="false" outlineLevel="0" collapsed="false">
      <c r="A4" s="88" t="str">
        <f aca="false">'Ф.0503160_тит.лист'!U12</f>
        <v>ГКУ ВО "Отдел социальной защиты населения по Александровскому району"</v>
      </c>
      <c r="B4" s="88"/>
      <c r="C4" s="88"/>
      <c r="D4" s="88"/>
      <c r="E4" s="88"/>
    </row>
    <row r="5" customFormat="false" ht="16.5" hidden="false" customHeight="false" outlineLevel="0" collapsed="false">
      <c r="A5" s="89" t="s">
        <v>46</v>
      </c>
      <c r="B5" s="89"/>
      <c r="C5" s="89"/>
      <c r="D5" s="89"/>
      <c r="E5" s="89"/>
    </row>
    <row r="6" customFormat="false" ht="16.5" hidden="false" customHeight="true" outlineLevel="0" collapsed="false">
      <c r="A6" s="90" t="s">
        <v>98</v>
      </c>
      <c r="B6" s="91" t="s">
        <v>99</v>
      </c>
      <c r="C6" s="92" t="s">
        <v>100</v>
      </c>
      <c r="D6" s="92"/>
      <c r="E6" s="92"/>
    </row>
    <row r="7" customFormat="false" ht="49.5" hidden="false" customHeight="false" outlineLevel="0" collapsed="false">
      <c r="A7" s="90"/>
      <c r="B7" s="91"/>
      <c r="C7" s="93" t="s">
        <v>101</v>
      </c>
      <c r="D7" s="93" t="s">
        <v>102</v>
      </c>
      <c r="E7" s="94" t="s">
        <v>103</v>
      </c>
    </row>
    <row r="8" customFormat="false" ht="16.5" hidden="false" customHeight="false" outlineLevel="0" collapsed="false">
      <c r="A8" s="95" t="n">
        <v>1</v>
      </c>
      <c r="B8" s="96" t="n">
        <v>2</v>
      </c>
      <c r="C8" s="97" t="n">
        <v>3</v>
      </c>
      <c r="D8" s="98" t="n">
        <v>4</v>
      </c>
      <c r="E8" s="99" t="n">
        <v>5</v>
      </c>
    </row>
    <row r="9" customFormat="false" ht="36.75" hidden="false" customHeight="true" outlineLevel="0" collapsed="false">
      <c r="A9" s="100" t="s">
        <v>104</v>
      </c>
      <c r="B9" s="101" t="s">
        <v>105</v>
      </c>
      <c r="C9" s="102"/>
      <c r="D9" s="102"/>
      <c r="E9" s="103" t="n">
        <f aca="false">SUM(C9:D9)</f>
        <v>0</v>
      </c>
    </row>
    <row r="10" customFormat="false" ht="49.5" hidden="false" customHeight="false" outlineLevel="0" collapsed="false">
      <c r="A10" s="104" t="s">
        <v>106</v>
      </c>
      <c r="B10" s="101" t="s">
        <v>107</v>
      </c>
      <c r="C10" s="102"/>
      <c r="D10" s="102"/>
      <c r="E10" s="103" t="n">
        <f aca="false">SUM(C10:D10)</f>
        <v>0</v>
      </c>
    </row>
    <row r="11" customFormat="false" ht="33" hidden="false" customHeight="false" outlineLevel="0" collapsed="false">
      <c r="A11" s="104" t="s">
        <v>108</v>
      </c>
      <c r="B11" s="101" t="s">
        <v>109</v>
      </c>
      <c r="C11" s="102" t="n">
        <v>559743.53</v>
      </c>
      <c r="D11" s="102"/>
      <c r="E11" s="103" t="n">
        <f aca="false">SUM(C11:D11)</f>
        <v>559743.53</v>
      </c>
    </row>
    <row r="12" customFormat="false" ht="33" hidden="false" customHeight="false" outlineLevel="0" collapsed="false">
      <c r="A12" s="104" t="s">
        <v>110</v>
      </c>
      <c r="B12" s="101" t="s">
        <v>109</v>
      </c>
      <c r="C12" s="102"/>
      <c r="D12" s="102"/>
      <c r="E12" s="103" t="n">
        <f aca="false">SUM(C12:D12)</f>
        <v>0</v>
      </c>
    </row>
    <row r="13" customFormat="false" ht="16.5" hidden="false" customHeight="false" outlineLevel="0" collapsed="false">
      <c r="A13" s="105" t="s">
        <v>111</v>
      </c>
      <c r="B13" s="106"/>
      <c r="C13" s="103" t="n">
        <f aca="false">SUM(C9:C12)</f>
        <v>559743.53</v>
      </c>
      <c r="D13" s="103" t="n">
        <f aca="false">SUM(D9:D12)</f>
        <v>0</v>
      </c>
      <c r="E13" s="103" t="n">
        <f aca="false">SUM(C13:D13)</f>
        <v>559743.53</v>
      </c>
    </row>
    <row r="14" customFormat="false" ht="16.5" hidden="false" customHeight="false" outlineLevel="0" collapsed="false">
      <c r="A14" s="107"/>
      <c r="B14" s="108" t="s">
        <v>105</v>
      </c>
      <c r="C14" s="103" t="n">
        <f aca="false">C9</f>
        <v>0</v>
      </c>
      <c r="D14" s="109"/>
      <c r="E14" s="109"/>
    </row>
    <row r="15" customFormat="false" ht="16.5" hidden="false" customHeight="false" outlineLevel="0" collapsed="false">
      <c r="A15" s="110"/>
      <c r="B15" s="111" t="s">
        <v>107</v>
      </c>
      <c r="C15" s="103" t="n">
        <f aca="false">C10</f>
        <v>0</v>
      </c>
      <c r="D15" s="109"/>
      <c r="E15" s="109"/>
    </row>
    <row r="16" customFormat="false" ht="16.5" hidden="false" customHeight="false" outlineLevel="0" collapsed="false">
      <c r="A16" s="110"/>
      <c r="B16" s="111" t="s">
        <v>109</v>
      </c>
      <c r="C16" s="103" t="n">
        <f aca="false">C11+C12</f>
        <v>559743.53</v>
      </c>
      <c r="D16" s="109"/>
      <c r="E16" s="109"/>
    </row>
    <row r="17" customFormat="false" ht="16.5" hidden="false" customHeight="false" outlineLevel="0" collapsed="false">
      <c r="A17" s="112"/>
      <c r="B17" s="107"/>
      <c r="C17" s="113"/>
      <c r="D17" s="113"/>
      <c r="E17" s="113"/>
    </row>
    <row r="18" customFormat="false" ht="16.5" hidden="false" customHeight="true" outlineLevel="0" collapsed="false">
      <c r="A18" s="114" t="s">
        <v>112</v>
      </c>
      <c r="B18" s="114"/>
      <c r="C18" s="114"/>
      <c r="D18" s="114"/>
      <c r="E18" s="114"/>
    </row>
    <row r="19" customFormat="false" ht="16.5" hidden="false" customHeight="false" outlineLevel="0" collapsed="false">
      <c r="A19" s="88" t="str">
        <f aca="false">A4</f>
        <v>ГКУ ВО "Отдел социальной защиты населения по Александровскому району"</v>
      </c>
      <c r="B19" s="88"/>
      <c r="C19" s="88"/>
      <c r="D19" s="88"/>
      <c r="E19" s="88"/>
    </row>
    <row r="20" customFormat="false" ht="16.5" hidden="false" customHeight="false" outlineLevel="0" collapsed="false">
      <c r="A20" s="89" t="s">
        <v>46</v>
      </c>
      <c r="B20" s="89"/>
      <c r="C20" s="89"/>
      <c r="D20" s="89"/>
      <c r="E20" s="89"/>
    </row>
    <row r="21" customFormat="false" ht="16.5" hidden="false" customHeight="true" outlineLevel="0" collapsed="false">
      <c r="A21" s="90" t="s">
        <v>98</v>
      </c>
      <c r="B21" s="115" t="s">
        <v>99</v>
      </c>
      <c r="C21" s="92" t="s">
        <v>100</v>
      </c>
      <c r="D21" s="92"/>
      <c r="E21" s="92"/>
    </row>
    <row r="22" customFormat="false" ht="49.5" hidden="false" customHeight="false" outlineLevel="0" collapsed="false">
      <c r="A22" s="90"/>
      <c r="B22" s="115"/>
      <c r="C22" s="93" t="s">
        <v>101</v>
      </c>
      <c r="D22" s="93" t="s">
        <v>102</v>
      </c>
      <c r="E22" s="94" t="s">
        <v>103</v>
      </c>
    </row>
    <row r="23" customFormat="false" ht="16.5" hidden="false" customHeight="false" outlineLevel="0" collapsed="false">
      <c r="A23" s="90" t="n">
        <v>1</v>
      </c>
      <c r="B23" s="115" t="n">
        <v>2</v>
      </c>
      <c r="C23" s="116" t="n">
        <v>3</v>
      </c>
      <c r="D23" s="117" t="n">
        <v>4</v>
      </c>
      <c r="E23" s="118" t="n">
        <v>5</v>
      </c>
    </row>
    <row r="24" customFormat="false" ht="99" hidden="false" customHeight="false" outlineLevel="0" collapsed="false">
      <c r="A24" s="119" t="s">
        <v>113</v>
      </c>
      <c r="B24" s="120" t="s">
        <v>114</v>
      </c>
      <c r="C24" s="102"/>
      <c r="D24" s="102"/>
      <c r="E24" s="121" t="n">
        <f aca="false">C24+D24</f>
        <v>0</v>
      </c>
    </row>
    <row r="25" customFormat="false" ht="82.5" hidden="false" customHeight="false" outlineLevel="0" collapsed="false">
      <c r="A25" s="119" t="s">
        <v>115</v>
      </c>
      <c r="B25" s="120" t="s">
        <v>116</v>
      </c>
      <c r="C25" s="102"/>
      <c r="D25" s="102"/>
      <c r="E25" s="121" t="n">
        <f aca="false">C25+D25</f>
        <v>0</v>
      </c>
    </row>
    <row r="26" customFormat="false" ht="49.5" hidden="false" customHeight="false" outlineLevel="0" collapsed="false">
      <c r="A26" s="122" t="s">
        <v>117</v>
      </c>
      <c r="B26" s="120" t="s">
        <v>118</v>
      </c>
      <c r="C26" s="102"/>
      <c r="D26" s="102"/>
      <c r="E26" s="121" t="n">
        <f aca="false">C26+D26</f>
        <v>0</v>
      </c>
    </row>
    <row r="27" customFormat="false" ht="89.25" hidden="false" customHeight="true" outlineLevel="0" collapsed="false">
      <c r="A27" s="122" t="s">
        <v>119</v>
      </c>
      <c r="B27" s="123" t="s">
        <v>120</v>
      </c>
      <c r="C27" s="102"/>
      <c r="D27" s="102"/>
      <c r="E27" s="121" t="n">
        <f aca="false">C27+D27</f>
        <v>0</v>
      </c>
    </row>
    <row r="28" customFormat="false" ht="16.5" hidden="false" customHeight="false" outlineLevel="0" collapsed="false">
      <c r="A28" s="105" t="s">
        <v>111</v>
      </c>
      <c r="B28" s="124"/>
      <c r="C28" s="103" t="n">
        <f aca="false">SUM(C24:C27)</f>
        <v>0</v>
      </c>
      <c r="D28" s="103" t="n">
        <f aca="false">SUM(D24:D27)</f>
        <v>0</v>
      </c>
      <c r="E28" s="121" t="n">
        <f aca="false">C28+D28</f>
        <v>0</v>
      </c>
    </row>
    <row r="29" customFormat="false" ht="16.5" hidden="false" customHeight="false" outlineLevel="0" collapsed="false">
      <c r="A29" s="110"/>
      <c r="B29" s="125" t="s">
        <v>121</v>
      </c>
      <c r="C29" s="103" t="n">
        <f aca="false">C27</f>
        <v>0</v>
      </c>
      <c r="D29" s="126"/>
      <c r="E29" s="127"/>
    </row>
    <row r="30" customFormat="false" ht="16.5" hidden="false" customHeight="false" outlineLevel="0" collapsed="false">
      <c r="A30" s="110"/>
      <c r="B30" s="125" t="s">
        <v>114</v>
      </c>
      <c r="C30" s="103" t="n">
        <f aca="false">C24</f>
        <v>0</v>
      </c>
      <c r="D30" s="109"/>
      <c r="E30" s="109"/>
    </row>
    <row r="31" customFormat="false" ht="16.5" hidden="false" customHeight="false" outlineLevel="0" collapsed="false">
      <c r="A31" s="110"/>
      <c r="B31" s="125" t="s">
        <v>116</v>
      </c>
      <c r="C31" s="103" t="n">
        <f aca="false">C25</f>
        <v>0</v>
      </c>
      <c r="D31" s="109"/>
      <c r="E31" s="109"/>
    </row>
    <row r="32" customFormat="false" ht="16.5" hidden="false" customHeight="false" outlineLevel="0" collapsed="false">
      <c r="A32" s="110"/>
      <c r="B32" s="125" t="s">
        <v>118</v>
      </c>
      <c r="C32" s="103" t="n">
        <f aca="false">C26</f>
        <v>0</v>
      </c>
      <c r="D32" s="109"/>
      <c r="E32" s="109"/>
    </row>
    <row r="33" s="130" customFormat="true" ht="24" hidden="false" customHeight="true" outlineLevel="0" collapsed="false">
      <c r="A33" s="128" t="s">
        <v>122</v>
      </c>
      <c r="B33" s="128"/>
      <c r="C33" s="128"/>
      <c r="D33" s="128"/>
      <c r="E33" s="128"/>
      <c r="F33" s="129"/>
    </row>
    <row r="34" s="130" customFormat="true" ht="25.5" hidden="false" customHeight="true" outlineLevel="0" collapsed="false">
      <c r="A34" s="128" t="s">
        <v>123</v>
      </c>
      <c r="B34" s="128"/>
      <c r="C34" s="128"/>
      <c r="D34" s="128"/>
      <c r="E34" s="128"/>
      <c r="F34" s="129"/>
    </row>
    <row r="35" customFormat="false" ht="16.5" hidden="false" customHeight="false" outlineLevel="0" collapsed="false">
      <c r="A35" s="88" t="str">
        <f aca="false">A4</f>
        <v>ГКУ ВО "Отдел социальной защиты населения по Александровскому району"</v>
      </c>
      <c r="B35" s="88"/>
      <c r="C35" s="88"/>
      <c r="D35" s="88"/>
      <c r="E35" s="88"/>
    </row>
    <row r="36" customFormat="false" ht="16.5" hidden="false" customHeight="false" outlineLevel="0" collapsed="false">
      <c r="A36" s="89" t="s">
        <v>46</v>
      </c>
      <c r="B36" s="89"/>
      <c r="C36" s="89"/>
      <c r="D36" s="89"/>
      <c r="E36" s="89"/>
    </row>
    <row r="37" customFormat="false" ht="16.5" hidden="false" customHeight="false" outlineLevel="0" collapsed="false">
      <c r="A37" s="90" t="s">
        <v>98</v>
      </c>
      <c r="B37" s="115"/>
      <c r="C37" s="92" t="s">
        <v>100</v>
      </c>
      <c r="D37" s="92"/>
      <c r="E37" s="92"/>
    </row>
    <row r="38" customFormat="false" ht="16.5" hidden="false" customHeight="false" outlineLevel="0" collapsed="false">
      <c r="A38" s="90"/>
      <c r="B38" s="115"/>
      <c r="C38" s="93" t="s">
        <v>124</v>
      </c>
      <c r="D38" s="93" t="s">
        <v>125</v>
      </c>
      <c r="E38" s="94" t="s">
        <v>103</v>
      </c>
    </row>
    <row r="39" customFormat="false" ht="16.5" hidden="false" customHeight="false" outlineLevel="0" collapsed="false">
      <c r="A39" s="131" t="n">
        <v>1</v>
      </c>
      <c r="B39" s="132" t="n">
        <v>2</v>
      </c>
      <c r="C39" s="116" t="n">
        <v>3</v>
      </c>
      <c r="D39" s="117" t="n">
        <v>4</v>
      </c>
      <c r="E39" s="118" t="n">
        <v>5</v>
      </c>
    </row>
    <row r="40" customFormat="false" ht="66" hidden="false" customHeight="false" outlineLevel="0" collapsed="false">
      <c r="A40" s="104" t="s">
        <v>126</v>
      </c>
      <c r="B40" s="133" t="s">
        <v>127</v>
      </c>
      <c r="C40" s="102"/>
      <c r="D40" s="102"/>
      <c r="E40" s="134" t="n">
        <f aca="false">C40+D40</f>
        <v>0</v>
      </c>
      <c r="F40" s="135"/>
    </row>
    <row r="41" customFormat="false" ht="53.25" hidden="false" customHeight="true" outlineLevel="0" collapsed="false">
      <c r="A41" s="104" t="s">
        <v>128</v>
      </c>
      <c r="B41" s="133" t="s">
        <v>129</v>
      </c>
      <c r="C41" s="102"/>
      <c r="D41" s="102"/>
      <c r="E41" s="134" t="n">
        <f aca="false">C41+D41</f>
        <v>0</v>
      </c>
      <c r="F41" s="135"/>
    </row>
    <row r="42" customFormat="false" ht="49.5" hidden="false" customHeight="false" outlineLevel="0" collapsed="false">
      <c r="A42" s="136" t="s">
        <v>130</v>
      </c>
      <c r="B42" s="137" t="s">
        <v>131</v>
      </c>
      <c r="C42" s="102"/>
      <c r="D42" s="102"/>
      <c r="E42" s="138" t="n">
        <f aca="false">C42+D42</f>
        <v>0</v>
      </c>
      <c r="F42" s="135"/>
    </row>
    <row r="43" customFormat="false" ht="66" hidden="false" customHeight="false" outlineLevel="0" collapsed="false">
      <c r="A43" s="139" t="s">
        <v>132</v>
      </c>
      <c r="B43" s="140" t="s">
        <v>133</v>
      </c>
      <c r="C43" s="102"/>
      <c r="D43" s="102"/>
      <c r="E43" s="138" t="n">
        <f aca="false">C43+D43</f>
        <v>0</v>
      </c>
      <c r="F43" s="135"/>
    </row>
    <row r="44" customFormat="false" ht="48.75" hidden="false" customHeight="true" outlineLevel="0" collapsed="false">
      <c r="A44" s="141" t="s">
        <v>134</v>
      </c>
      <c r="B44" s="140" t="s">
        <v>135</v>
      </c>
      <c r="C44" s="102"/>
      <c r="D44" s="102"/>
      <c r="E44" s="134" t="n">
        <f aca="false">C44+D44</f>
        <v>0</v>
      </c>
    </row>
    <row r="45" customFormat="false" ht="66.75" hidden="false" customHeight="true" outlineLevel="0" collapsed="false">
      <c r="A45" s="136" t="s">
        <v>136</v>
      </c>
      <c r="B45" s="142" t="s">
        <v>137</v>
      </c>
      <c r="C45" s="102"/>
      <c r="D45" s="102"/>
      <c r="E45" s="134" t="n">
        <f aca="false">C45+D45</f>
        <v>0</v>
      </c>
    </row>
    <row r="46" customFormat="false" ht="66" hidden="false" customHeight="false" outlineLevel="0" collapsed="false">
      <c r="A46" s="104" t="s">
        <v>138</v>
      </c>
      <c r="B46" s="101" t="s">
        <v>139</v>
      </c>
      <c r="C46" s="102"/>
      <c r="D46" s="102"/>
      <c r="E46" s="134" t="n">
        <f aca="false">C46+D46</f>
        <v>0</v>
      </c>
    </row>
    <row r="47" customFormat="false" ht="49.5" hidden="false" customHeight="false" outlineLevel="0" collapsed="false">
      <c r="A47" s="104" t="s">
        <v>140</v>
      </c>
      <c r="B47" s="101" t="s">
        <v>141</v>
      </c>
      <c r="C47" s="102"/>
      <c r="D47" s="102"/>
      <c r="E47" s="134" t="n">
        <f aca="false">C47+D47</f>
        <v>0</v>
      </c>
    </row>
    <row r="48" customFormat="false" ht="115.5" hidden="false" customHeight="false" outlineLevel="0" collapsed="false">
      <c r="A48" s="141" t="s">
        <v>142</v>
      </c>
      <c r="B48" s="101" t="s">
        <v>143</v>
      </c>
      <c r="C48" s="102"/>
      <c r="D48" s="102"/>
      <c r="E48" s="134" t="n">
        <f aca="false">C48+D48</f>
        <v>0</v>
      </c>
    </row>
    <row r="49" customFormat="false" ht="49.5" hidden="false" customHeight="false" outlineLevel="0" collapsed="false">
      <c r="A49" s="104" t="s">
        <v>144</v>
      </c>
      <c r="B49" s="101" t="s">
        <v>145</v>
      </c>
      <c r="C49" s="102"/>
      <c r="D49" s="102"/>
      <c r="E49" s="134" t="n">
        <f aca="false">C49+D49</f>
        <v>0</v>
      </c>
    </row>
    <row r="50" customFormat="false" ht="49.5" hidden="false" customHeight="false" outlineLevel="0" collapsed="false">
      <c r="A50" s="136" t="s">
        <v>146</v>
      </c>
      <c r="B50" s="101" t="s">
        <v>147</v>
      </c>
      <c r="C50" s="102"/>
      <c r="D50" s="102"/>
      <c r="E50" s="134" t="n">
        <f aca="false">C50+D50</f>
        <v>0</v>
      </c>
    </row>
    <row r="51" customFormat="false" ht="49.5" hidden="false" customHeight="false" outlineLevel="0" collapsed="false">
      <c r="A51" s="100" t="s">
        <v>148</v>
      </c>
      <c r="B51" s="101" t="s">
        <v>149</v>
      </c>
      <c r="C51" s="102"/>
      <c r="D51" s="102"/>
      <c r="E51" s="134" t="n">
        <f aca="false">C51+D51</f>
        <v>0</v>
      </c>
    </row>
    <row r="52" customFormat="false" ht="50.25" hidden="false" customHeight="true" outlineLevel="0" collapsed="false">
      <c r="A52" s="143" t="s">
        <v>150</v>
      </c>
      <c r="B52" s="101" t="s">
        <v>151</v>
      </c>
      <c r="C52" s="102"/>
      <c r="D52" s="102"/>
      <c r="E52" s="134" t="n">
        <f aca="false">C52+D52</f>
        <v>0</v>
      </c>
    </row>
    <row r="53" customFormat="false" ht="36" hidden="false" customHeight="true" outlineLevel="0" collapsed="false">
      <c r="A53" s="143" t="s">
        <v>152</v>
      </c>
      <c r="B53" s="101" t="s">
        <v>153</v>
      </c>
      <c r="C53" s="102"/>
      <c r="D53" s="102"/>
      <c r="E53" s="134"/>
    </row>
    <row r="54" customFormat="false" ht="33" hidden="false" customHeight="false" outlineLevel="0" collapsed="false">
      <c r="A54" s="100" t="s">
        <v>154</v>
      </c>
      <c r="B54" s="101" t="s">
        <v>155</v>
      </c>
      <c r="C54" s="102"/>
      <c r="D54" s="102"/>
      <c r="E54" s="134" t="n">
        <f aca="false">C54+D54</f>
        <v>0</v>
      </c>
    </row>
    <row r="55" customFormat="false" ht="48" hidden="false" customHeight="true" outlineLevel="0" collapsed="false">
      <c r="A55" s="100" t="s">
        <v>156</v>
      </c>
      <c r="B55" s="101" t="s">
        <v>157</v>
      </c>
      <c r="C55" s="102"/>
      <c r="D55" s="102"/>
      <c r="E55" s="134" t="n">
        <f aca="false">C55+D55</f>
        <v>0</v>
      </c>
    </row>
    <row r="56" customFormat="false" ht="48" hidden="false" customHeight="true" outlineLevel="0" collapsed="false">
      <c r="A56" s="144" t="s">
        <v>158</v>
      </c>
      <c r="B56" s="145" t="s">
        <v>159</v>
      </c>
      <c r="C56" s="102"/>
      <c r="D56" s="102"/>
      <c r="E56" s="134" t="n">
        <f aca="false">C56+D56</f>
        <v>0</v>
      </c>
    </row>
    <row r="57" customFormat="false" ht="113.25" hidden="false" customHeight="true" outlineLevel="0" collapsed="false">
      <c r="A57" s="139" t="s">
        <v>160</v>
      </c>
      <c r="B57" s="146" t="s">
        <v>161</v>
      </c>
      <c r="C57" s="102"/>
      <c r="D57" s="102"/>
      <c r="E57" s="134" t="n">
        <f aca="false">C57+D57</f>
        <v>0</v>
      </c>
    </row>
    <row r="58" customFormat="false" ht="16.5" hidden="false" customHeight="false" outlineLevel="0" collapsed="false">
      <c r="A58" s="144"/>
      <c r="B58" s="145"/>
      <c r="C58" s="102"/>
      <c r="D58" s="147"/>
      <c r="E58" s="134"/>
    </row>
    <row r="59" customFormat="false" ht="16.5" hidden="false" customHeight="false" outlineLevel="0" collapsed="false">
      <c r="A59" s="105" t="s">
        <v>111</v>
      </c>
      <c r="B59" s="124"/>
      <c r="C59" s="103" t="n">
        <f aca="false">SUM(C40:C58)</f>
        <v>0</v>
      </c>
      <c r="D59" s="103" t="n">
        <f aca="false">SUM(D40:D57)</f>
        <v>0</v>
      </c>
      <c r="E59" s="134" t="n">
        <f aca="false">C59+D59</f>
        <v>0</v>
      </c>
    </row>
    <row r="60" customFormat="false" ht="16.5" hidden="false" customHeight="false" outlineLevel="0" collapsed="false">
      <c r="A60" s="110"/>
      <c r="B60" s="111" t="s">
        <v>162</v>
      </c>
      <c r="C60" s="103" t="n">
        <f aca="false">C40+C41+C42+C43+C44+C45+C46+C47+C48+C49</f>
        <v>0</v>
      </c>
      <c r="D60" s="109"/>
      <c r="E60" s="109"/>
    </row>
    <row r="61" customFormat="false" ht="16.5" hidden="false" customHeight="false" outlineLevel="0" collapsed="false">
      <c r="A61" s="110"/>
      <c r="B61" s="111" t="s">
        <v>163</v>
      </c>
      <c r="C61" s="103" t="n">
        <f aca="false">C50</f>
        <v>0</v>
      </c>
      <c r="D61" s="109"/>
      <c r="E61" s="109"/>
    </row>
    <row r="62" customFormat="false" ht="16.5" hidden="false" customHeight="false" outlineLevel="0" collapsed="false">
      <c r="A62" s="110"/>
      <c r="B62" s="111" t="s">
        <v>164</v>
      </c>
      <c r="C62" s="103" t="n">
        <f aca="false">C51+C52+C53</f>
        <v>0</v>
      </c>
      <c r="D62" s="109"/>
      <c r="E62" s="109"/>
    </row>
    <row r="63" customFormat="false" ht="16.5" hidden="false" customHeight="false" outlineLevel="0" collapsed="false">
      <c r="A63" s="110"/>
      <c r="B63" s="111" t="s">
        <v>165</v>
      </c>
      <c r="C63" s="103" t="n">
        <f aca="false">C54</f>
        <v>0</v>
      </c>
      <c r="D63" s="109"/>
      <c r="E63" s="109"/>
    </row>
    <row r="64" customFormat="false" ht="16.5" hidden="false" customHeight="false" outlineLevel="0" collapsed="false">
      <c r="A64" s="110"/>
      <c r="B64" s="111" t="s">
        <v>166</v>
      </c>
      <c r="C64" s="103" t="n">
        <f aca="false">C55+C56</f>
        <v>0</v>
      </c>
      <c r="D64" s="109"/>
      <c r="E64" s="109"/>
    </row>
    <row r="65" customFormat="false" ht="16.5" hidden="false" customHeight="false" outlineLevel="0" collapsed="false">
      <c r="A65" s="110"/>
      <c r="B65" s="148" t="s">
        <v>161</v>
      </c>
      <c r="C65" s="103" t="n">
        <f aca="false">C57</f>
        <v>0</v>
      </c>
      <c r="D65" s="109"/>
      <c r="E65" s="109"/>
    </row>
    <row r="67" customFormat="false" ht="16.5" hidden="false" customHeight="false" outlineLevel="0" collapsed="false">
      <c r="A67" s="87" t="s">
        <v>167</v>
      </c>
      <c r="B67" s="87"/>
      <c r="C67" s="87"/>
      <c r="D67" s="87"/>
      <c r="E67" s="87"/>
    </row>
    <row r="68" customFormat="false" ht="16.5" hidden="false" customHeight="false" outlineLevel="0" collapsed="false">
      <c r="A68" s="88" t="str">
        <f aca="false">A4</f>
        <v>ГКУ ВО "Отдел социальной защиты населения по Александровскому району"</v>
      </c>
      <c r="B68" s="88"/>
      <c r="C68" s="88"/>
      <c r="D68" s="88"/>
      <c r="E68" s="88"/>
    </row>
    <row r="69" customFormat="false" ht="16.5" hidden="false" customHeight="false" outlineLevel="0" collapsed="false">
      <c r="A69" s="89" t="s">
        <v>46</v>
      </c>
      <c r="B69" s="89"/>
      <c r="C69" s="89"/>
      <c r="D69" s="89"/>
      <c r="E69" s="89"/>
    </row>
    <row r="70" customFormat="false" ht="16.5" hidden="false" customHeight="true" outlineLevel="0" collapsed="false">
      <c r="A70" s="90" t="s">
        <v>98</v>
      </c>
      <c r="B70" s="115" t="s">
        <v>99</v>
      </c>
      <c r="C70" s="92" t="s">
        <v>100</v>
      </c>
      <c r="D70" s="92"/>
      <c r="E70" s="92"/>
    </row>
    <row r="71" customFormat="false" ht="49.5" hidden="false" customHeight="false" outlineLevel="0" collapsed="false">
      <c r="A71" s="90"/>
      <c r="B71" s="115"/>
      <c r="C71" s="93" t="s">
        <v>101</v>
      </c>
      <c r="D71" s="93" t="s">
        <v>102</v>
      </c>
      <c r="E71" s="94" t="s">
        <v>103</v>
      </c>
    </row>
    <row r="72" customFormat="false" ht="16.5" hidden="false" customHeight="false" outlineLevel="0" collapsed="false">
      <c r="A72" s="131" t="n">
        <v>1</v>
      </c>
      <c r="B72" s="132" t="n">
        <v>2</v>
      </c>
      <c r="C72" s="116" t="n">
        <v>3</v>
      </c>
      <c r="D72" s="117" t="n">
        <v>4</v>
      </c>
      <c r="E72" s="118" t="n">
        <v>5</v>
      </c>
    </row>
    <row r="73" customFormat="false" ht="33" hidden="false" customHeight="false" outlineLevel="0" collapsed="false">
      <c r="A73" s="100" t="s">
        <v>168</v>
      </c>
      <c r="B73" s="101" t="s">
        <v>169</v>
      </c>
      <c r="C73" s="102"/>
      <c r="D73" s="102"/>
      <c r="E73" s="103" t="n">
        <f aca="false">C73+D73</f>
        <v>0</v>
      </c>
    </row>
    <row r="74" customFormat="false" ht="16.5" hidden="false" customHeight="false" outlineLevel="0" collapsed="false">
      <c r="A74" s="100" t="s">
        <v>170</v>
      </c>
      <c r="B74" s="101" t="s">
        <v>171</v>
      </c>
      <c r="C74" s="102"/>
      <c r="D74" s="102"/>
      <c r="E74" s="103" t="n">
        <f aca="false">C74+D74</f>
        <v>0</v>
      </c>
    </row>
    <row r="75" customFormat="false" ht="16.5" hidden="false" customHeight="false" outlineLevel="0" collapsed="false">
      <c r="A75" s="104" t="s">
        <v>172</v>
      </c>
      <c r="B75" s="101" t="s">
        <v>171</v>
      </c>
      <c r="C75" s="102"/>
      <c r="D75" s="102"/>
      <c r="E75" s="103" t="n">
        <f aca="false">C75+D75</f>
        <v>0</v>
      </c>
    </row>
    <row r="76" customFormat="false" ht="16.5" hidden="false" customHeight="false" outlineLevel="0" collapsed="false">
      <c r="A76" s="104" t="s">
        <v>173</v>
      </c>
      <c r="B76" s="149" t="s">
        <v>174</v>
      </c>
      <c r="C76" s="102"/>
      <c r="D76" s="102"/>
      <c r="E76" s="103" t="n">
        <f aca="false">C76+D76</f>
        <v>0</v>
      </c>
    </row>
    <row r="77" customFormat="false" ht="16.5" hidden="false" customHeight="false" outlineLevel="0" collapsed="false">
      <c r="A77" s="104" t="s">
        <v>175</v>
      </c>
      <c r="B77" s="149" t="s">
        <v>174</v>
      </c>
      <c r="C77" s="102"/>
      <c r="D77" s="102"/>
      <c r="E77" s="103" t="n">
        <f aca="false">C77+D77</f>
        <v>0</v>
      </c>
    </row>
    <row r="78" customFormat="false" ht="16.5" hidden="false" customHeight="false" outlineLevel="0" collapsed="false">
      <c r="A78" s="104" t="s">
        <v>176</v>
      </c>
      <c r="B78" s="149" t="s">
        <v>174</v>
      </c>
      <c r="C78" s="102"/>
      <c r="D78" s="102"/>
      <c r="E78" s="103" t="n">
        <f aca="false">C78+D78</f>
        <v>0</v>
      </c>
    </row>
    <row r="79" customFormat="false" ht="16.5" hidden="false" customHeight="false" outlineLevel="0" collapsed="false">
      <c r="A79" s="104" t="s">
        <v>177</v>
      </c>
      <c r="B79" s="149" t="s">
        <v>174</v>
      </c>
      <c r="C79" s="102"/>
      <c r="D79" s="102"/>
      <c r="E79" s="103" t="n">
        <f aca="false">C79+D79</f>
        <v>0</v>
      </c>
    </row>
    <row r="80" customFormat="false" ht="16.5" hidden="false" customHeight="false" outlineLevel="0" collapsed="false">
      <c r="A80" s="104" t="s">
        <v>178</v>
      </c>
      <c r="B80" s="149" t="s">
        <v>174</v>
      </c>
      <c r="C80" s="102"/>
      <c r="D80" s="150"/>
      <c r="E80" s="151" t="n">
        <f aca="false">C80+D80</f>
        <v>0</v>
      </c>
    </row>
    <row r="81" customFormat="false" ht="16.5" hidden="false" customHeight="false" outlineLevel="0" collapsed="false">
      <c r="A81" s="104" t="s">
        <v>179</v>
      </c>
      <c r="B81" s="149" t="s">
        <v>174</v>
      </c>
      <c r="C81" s="102"/>
      <c r="D81" s="102"/>
      <c r="E81" s="103"/>
    </row>
    <row r="82" customFormat="false" ht="16.5" hidden="false" customHeight="false" outlineLevel="0" collapsed="false">
      <c r="A82" s="105" t="s">
        <v>111</v>
      </c>
      <c r="B82" s="152"/>
      <c r="C82" s="103" t="n">
        <f aca="false">SUM(C73:C81)</f>
        <v>0</v>
      </c>
      <c r="D82" s="103" t="n">
        <f aca="false">SUM(D73:D80)</f>
        <v>0</v>
      </c>
      <c r="E82" s="103" t="n">
        <f aca="false">C82+D82</f>
        <v>0</v>
      </c>
    </row>
    <row r="83" customFormat="false" ht="16.5" hidden="false" customHeight="false" outlineLevel="0" collapsed="false">
      <c r="A83" s="110"/>
      <c r="B83" s="111" t="s">
        <v>169</v>
      </c>
      <c r="C83" s="153" t="n">
        <f aca="false">C73</f>
        <v>0</v>
      </c>
      <c r="D83" s="126"/>
      <c r="E83" s="109"/>
    </row>
    <row r="84" customFormat="false" ht="16.5" hidden="false" customHeight="false" outlineLevel="0" collapsed="false">
      <c r="A84" s="110"/>
      <c r="B84" s="111" t="s">
        <v>174</v>
      </c>
      <c r="C84" s="153" t="n">
        <f aca="false">SUM(C76:C81)</f>
        <v>0</v>
      </c>
      <c r="D84" s="126"/>
      <c r="E84" s="109"/>
    </row>
    <row r="85" customFormat="false" ht="16.5" hidden="false" customHeight="false" outlineLevel="0" collapsed="false">
      <c r="A85" s="110"/>
      <c r="B85" s="111" t="s">
        <v>171</v>
      </c>
      <c r="C85" s="154" t="n">
        <f aca="false">C74+C75</f>
        <v>0</v>
      </c>
      <c r="D85" s="83"/>
      <c r="E85" s="109"/>
    </row>
    <row r="86" customFormat="false" ht="16.5" hidden="false" customHeight="false" outlineLevel="0" collapsed="false">
      <c r="A86" s="107"/>
      <c r="B86" s="107"/>
      <c r="C86" s="155"/>
      <c r="D86" s="155"/>
      <c r="E86" s="155"/>
    </row>
    <row r="87" customFormat="false" ht="16.5" hidden="false" customHeight="false" outlineLevel="0" collapsed="false">
      <c r="A87" s="87" t="s">
        <v>180</v>
      </c>
      <c r="B87" s="87"/>
      <c r="C87" s="87"/>
      <c r="D87" s="87"/>
      <c r="E87" s="87"/>
    </row>
    <row r="88" customFormat="false" ht="16.5" hidden="false" customHeight="false" outlineLevel="0" collapsed="false">
      <c r="A88" s="88" t="str">
        <f aca="false">A4</f>
        <v>ГКУ ВО "Отдел социальной защиты населения по Александровскому району"</v>
      </c>
      <c r="B88" s="88"/>
      <c r="C88" s="88"/>
      <c r="D88" s="88"/>
      <c r="E88" s="88"/>
    </row>
    <row r="89" customFormat="false" ht="16.5" hidden="false" customHeight="false" outlineLevel="0" collapsed="false">
      <c r="A89" s="89" t="s">
        <v>46</v>
      </c>
      <c r="B89" s="89"/>
      <c r="C89" s="89"/>
      <c r="D89" s="89"/>
      <c r="E89" s="89"/>
      <c r="F89" s="156"/>
    </row>
    <row r="90" customFormat="false" ht="16.5" hidden="false" customHeight="true" outlineLevel="0" collapsed="false">
      <c r="A90" s="90" t="s">
        <v>98</v>
      </c>
      <c r="B90" s="115" t="s">
        <v>99</v>
      </c>
      <c r="C90" s="92" t="s">
        <v>100</v>
      </c>
      <c r="D90" s="92"/>
      <c r="E90" s="92"/>
    </row>
    <row r="91" customFormat="false" ht="49.5" hidden="false" customHeight="false" outlineLevel="0" collapsed="false">
      <c r="A91" s="90"/>
      <c r="B91" s="115"/>
      <c r="C91" s="93" t="s">
        <v>101</v>
      </c>
      <c r="D91" s="93" t="s">
        <v>102</v>
      </c>
      <c r="E91" s="94" t="s">
        <v>103</v>
      </c>
    </row>
    <row r="92" customFormat="false" ht="16.5" hidden="false" customHeight="false" outlineLevel="0" collapsed="false">
      <c r="A92" s="131" t="n">
        <v>1</v>
      </c>
      <c r="B92" s="132" t="n">
        <v>2</v>
      </c>
      <c r="C92" s="116" t="n">
        <v>3</v>
      </c>
      <c r="D92" s="117" t="n">
        <v>4</v>
      </c>
      <c r="E92" s="118" t="n">
        <v>5</v>
      </c>
    </row>
    <row r="93" customFormat="false" ht="36" hidden="false" customHeight="true" outlineLevel="0" collapsed="false">
      <c r="A93" s="100" t="s">
        <v>181</v>
      </c>
      <c r="B93" s="157" t="s">
        <v>182</v>
      </c>
      <c r="C93" s="102"/>
      <c r="D93" s="102"/>
      <c r="E93" s="103" t="n">
        <f aca="false">C93+D93</f>
        <v>0</v>
      </c>
    </row>
    <row r="94" customFormat="false" ht="49.5" hidden="false" customHeight="false" outlineLevel="0" collapsed="false">
      <c r="A94" s="158" t="s">
        <v>183</v>
      </c>
      <c r="B94" s="159" t="s">
        <v>184</v>
      </c>
      <c r="C94" s="102"/>
      <c r="D94" s="102"/>
      <c r="E94" s="103" t="n">
        <f aca="false">C94+D94</f>
        <v>0</v>
      </c>
    </row>
    <row r="95" customFormat="false" ht="82.5" hidden="false" customHeight="false" outlineLevel="0" collapsed="false">
      <c r="A95" s="122" t="s">
        <v>185</v>
      </c>
      <c r="B95" s="160" t="s">
        <v>121</v>
      </c>
      <c r="C95" s="102"/>
      <c r="D95" s="102"/>
      <c r="E95" s="103" t="n">
        <f aca="false">C95+D95</f>
        <v>0</v>
      </c>
    </row>
    <row r="96" customFormat="false" ht="24.75" hidden="false" customHeight="true" outlineLevel="0" collapsed="false">
      <c r="A96" s="100" t="s">
        <v>186</v>
      </c>
      <c r="B96" s="101" t="s">
        <v>187</v>
      </c>
      <c r="C96" s="102"/>
      <c r="D96" s="102"/>
      <c r="E96" s="103" t="n">
        <f aca="false">C96+D96</f>
        <v>0</v>
      </c>
    </row>
    <row r="97" customFormat="false" ht="16.5" hidden="false" customHeight="false" outlineLevel="0" collapsed="false">
      <c r="A97" s="105" t="s">
        <v>111</v>
      </c>
      <c r="B97" s="124"/>
      <c r="C97" s="103" t="n">
        <f aca="false">SUM(C93:C96)</f>
        <v>0</v>
      </c>
      <c r="D97" s="103" t="n">
        <f aca="false">SUM(D93:D96)</f>
        <v>0</v>
      </c>
      <c r="E97" s="103" t="n">
        <f aca="false">C97+D97</f>
        <v>0</v>
      </c>
    </row>
    <row r="98" customFormat="false" ht="16.5" hidden="false" customHeight="false" outlineLevel="0" collapsed="false">
      <c r="C98" s="109"/>
      <c r="D98" s="109"/>
      <c r="E98" s="109"/>
    </row>
    <row r="99" customFormat="false" ht="16.5" hidden="false" customHeight="false" outlineLevel="0" collapsed="false">
      <c r="A99" s="87" t="s">
        <v>188</v>
      </c>
      <c r="B99" s="87"/>
      <c r="C99" s="87"/>
      <c r="D99" s="87"/>
      <c r="E99" s="87"/>
    </row>
    <row r="100" customFormat="false" ht="16.5" hidden="false" customHeight="false" outlineLevel="0" collapsed="false">
      <c r="A100" s="88" t="str">
        <f aca="false">A4</f>
        <v>ГКУ ВО "Отдел социальной защиты населения по Александровскому району"</v>
      </c>
      <c r="B100" s="88"/>
      <c r="C100" s="88"/>
      <c r="D100" s="88"/>
      <c r="E100" s="88"/>
    </row>
    <row r="101" customFormat="false" ht="16.5" hidden="false" customHeight="false" outlineLevel="0" collapsed="false">
      <c r="A101" s="89" t="s">
        <v>46</v>
      </c>
      <c r="B101" s="89"/>
      <c r="C101" s="89"/>
      <c r="D101" s="89"/>
      <c r="E101" s="89"/>
    </row>
    <row r="102" customFormat="false" ht="16.5" hidden="false" customHeight="true" outlineLevel="0" collapsed="false">
      <c r="A102" s="90" t="s">
        <v>98</v>
      </c>
      <c r="B102" s="115" t="s">
        <v>99</v>
      </c>
      <c r="C102" s="92" t="s">
        <v>100</v>
      </c>
      <c r="D102" s="92"/>
      <c r="E102" s="92"/>
    </row>
    <row r="103" customFormat="false" ht="49.5" hidden="false" customHeight="false" outlineLevel="0" collapsed="false">
      <c r="A103" s="90"/>
      <c r="B103" s="115"/>
      <c r="C103" s="93" t="s">
        <v>101</v>
      </c>
      <c r="D103" s="93" t="s">
        <v>102</v>
      </c>
      <c r="E103" s="161" t="s">
        <v>103</v>
      </c>
    </row>
    <row r="104" customFormat="false" ht="16.5" hidden="false" customHeight="false" outlineLevel="0" collapsed="false">
      <c r="A104" s="90" t="n">
        <v>1</v>
      </c>
      <c r="B104" s="115" t="n">
        <v>2</v>
      </c>
      <c r="C104" s="97" t="n">
        <v>3</v>
      </c>
      <c r="D104" s="162" t="n">
        <v>4</v>
      </c>
      <c r="E104" s="118" t="n">
        <v>5</v>
      </c>
    </row>
    <row r="105" customFormat="false" ht="99" hidden="false" customHeight="false" outlineLevel="0" collapsed="false">
      <c r="A105" s="163" t="s">
        <v>113</v>
      </c>
      <c r="B105" s="164" t="s">
        <v>189</v>
      </c>
      <c r="C105" s="102"/>
      <c r="D105" s="102"/>
      <c r="E105" s="165" t="n">
        <f aca="false">C105+D105</f>
        <v>0</v>
      </c>
    </row>
    <row r="106" customFormat="false" ht="82.5" hidden="false" customHeight="false" outlineLevel="0" collapsed="false">
      <c r="A106" s="166" t="s">
        <v>115</v>
      </c>
      <c r="B106" s="167" t="s">
        <v>190</v>
      </c>
      <c r="C106" s="102"/>
      <c r="D106" s="102"/>
      <c r="E106" s="165" t="n">
        <f aca="false">C106+D106</f>
        <v>0</v>
      </c>
    </row>
    <row r="107" customFormat="false" ht="49.5" hidden="false" customHeight="false" outlineLevel="0" collapsed="false">
      <c r="A107" s="168" t="s">
        <v>117</v>
      </c>
      <c r="B107" s="164" t="s">
        <v>118</v>
      </c>
      <c r="C107" s="102"/>
      <c r="D107" s="102"/>
      <c r="E107" s="165" t="n">
        <f aca="false">C107+D107</f>
        <v>0</v>
      </c>
    </row>
    <row r="108" customFormat="false" ht="231" hidden="false" customHeight="false" outlineLevel="0" collapsed="false">
      <c r="A108" s="169" t="s">
        <v>191</v>
      </c>
      <c r="B108" s="157" t="s">
        <v>192</v>
      </c>
      <c r="C108" s="102"/>
      <c r="D108" s="102"/>
      <c r="E108" s="165" t="n">
        <f aca="false">C108+D108</f>
        <v>0</v>
      </c>
    </row>
    <row r="109" customFormat="false" ht="16.5" hidden="false" customHeight="false" outlineLevel="0" collapsed="false">
      <c r="A109" s="170" t="s">
        <v>111</v>
      </c>
      <c r="B109" s="171"/>
      <c r="C109" s="172" t="n">
        <f aca="false">SUM(C105:C108)</f>
        <v>0</v>
      </c>
      <c r="D109" s="172" t="n">
        <f aca="false">SUM(D105:D108)</f>
        <v>0</v>
      </c>
      <c r="E109" s="165" t="n">
        <f aca="false">C109+D109</f>
        <v>0</v>
      </c>
    </row>
    <row r="110" customFormat="false" ht="16.5" hidden="false" customHeight="false" outlineLevel="0" collapsed="false">
      <c r="A110" s="110"/>
      <c r="B110" s="173"/>
      <c r="C110" s="126"/>
      <c r="D110" s="126"/>
      <c r="E110" s="174"/>
    </row>
    <row r="111" customFormat="false" ht="16.5" hidden="false" customHeight="true" outlineLevel="0" collapsed="false">
      <c r="A111" s="175" t="s">
        <v>193</v>
      </c>
      <c r="B111" s="175"/>
      <c r="C111" s="175"/>
      <c r="D111" s="175"/>
      <c r="E111" s="175"/>
    </row>
    <row r="112" customFormat="false" ht="16.5" hidden="false" customHeight="false" outlineLevel="0" collapsed="false">
      <c r="A112" s="110"/>
      <c r="B112" s="173" t="n">
        <v>0</v>
      </c>
      <c r="C112" s="173"/>
      <c r="D112" s="126"/>
      <c r="E112" s="174"/>
    </row>
    <row r="113" customFormat="false" ht="16.5" hidden="false" customHeight="false" outlineLevel="0" collapsed="false">
      <c r="A113" s="110"/>
      <c r="B113" s="176" t="s">
        <v>46</v>
      </c>
      <c r="C113" s="177"/>
      <c r="D113" s="177"/>
      <c r="E113" s="177"/>
      <c r="F113" s="177"/>
    </row>
    <row r="114" customFormat="false" ht="16.5" hidden="false" customHeight="true" outlineLevel="0" collapsed="false">
      <c r="A114" s="178" t="s">
        <v>98</v>
      </c>
      <c r="B114" s="179" t="s">
        <v>99</v>
      </c>
      <c r="C114" s="180" t="s">
        <v>100</v>
      </c>
      <c r="D114" s="180"/>
      <c r="E114" s="180"/>
    </row>
    <row r="115" customFormat="false" ht="49.5" hidden="false" customHeight="false" outlineLevel="0" collapsed="false">
      <c r="A115" s="178"/>
      <c r="B115" s="179"/>
      <c r="C115" s="181" t="s">
        <v>101</v>
      </c>
      <c r="D115" s="181" t="s">
        <v>102</v>
      </c>
      <c r="E115" s="182" t="s">
        <v>103</v>
      </c>
    </row>
    <row r="116" customFormat="false" ht="16.5" hidden="false" customHeight="false" outlineLevel="0" collapsed="false">
      <c r="A116" s="183" t="n">
        <v>1</v>
      </c>
      <c r="B116" s="184" t="n">
        <v>2</v>
      </c>
      <c r="C116" s="185" t="n">
        <v>3</v>
      </c>
      <c r="D116" s="186" t="n">
        <v>4</v>
      </c>
      <c r="E116" s="187" t="n">
        <v>5</v>
      </c>
    </row>
    <row r="117" customFormat="false" ht="16.5" hidden="false" customHeight="false" outlineLevel="0" collapsed="false">
      <c r="A117" s="100" t="s">
        <v>194</v>
      </c>
      <c r="B117" s="188" t="s">
        <v>195</v>
      </c>
      <c r="C117" s="102"/>
      <c r="D117" s="102"/>
      <c r="E117" s="103" t="n">
        <f aca="false">C117+D117</f>
        <v>0</v>
      </c>
    </row>
    <row r="118" customFormat="false" ht="16.5" hidden="false" customHeight="false" outlineLevel="0" collapsed="false">
      <c r="A118" s="189"/>
      <c r="B118" s="106"/>
      <c r="C118" s="102"/>
      <c r="D118" s="102"/>
      <c r="E118" s="103" t="n">
        <f aca="false">C118+D118</f>
        <v>0</v>
      </c>
    </row>
    <row r="119" customFormat="false" ht="16.5" hidden="false" customHeight="false" outlineLevel="0" collapsed="false">
      <c r="A119" s="105" t="s">
        <v>111</v>
      </c>
      <c r="B119" s="145"/>
      <c r="C119" s="103" t="n">
        <f aca="false">SUM(C117:C118)</f>
        <v>0</v>
      </c>
      <c r="D119" s="103" t="n">
        <f aca="false">SUM(D117:D118)</f>
        <v>0</v>
      </c>
      <c r="E119" s="103" t="n">
        <f aca="false">SUM(E117:E118)</f>
        <v>0</v>
      </c>
    </row>
    <row r="120" customFormat="false" ht="16.5" hidden="false" customHeight="false" outlineLevel="0" collapsed="false">
      <c r="A120" s="112"/>
      <c r="B120" s="173"/>
      <c r="C120" s="109"/>
      <c r="D120" s="109"/>
      <c r="E120" s="109"/>
    </row>
    <row r="121" customFormat="false" ht="16.5" hidden="false" customHeight="false" outlineLevel="0" collapsed="false">
      <c r="A121" s="112"/>
      <c r="B121" s="190"/>
      <c r="C121" s="113"/>
      <c r="D121" s="113"/>
      <c r="E121" s="113"/>
    </row>
    <row r="122" customFormat="false" ht="16.5" hidden="false" customHeight="false" outlineLevel="0" collapsed="false">
      <c r="A122" s="87" t="s">
        <v>196</v>
      </c>
      <c r="B122" s="87"/>
      <c r="C122" s="87"/>
      <c r="D122" s="87"/>
      <c r="E122" s="87"/>
    </row>
    <row r="123" customFormat="false" ht="16.5" hidden="false" customHeight="false" outlineLevel="0" collapsed="false">
      <c r="A123" s="88" t="str">
        <f aca="false">A4</f>
        <v>ГКУ ВО "Отдел социальной защиты населения по Александровскому району"</v>
      </c>
      <c r="B123" s="88"/>
      <c r="C123" s="88"/>
      <c r="D123" s="88"/>
      <c r="E123" s="88"/>
    </row>
    <row r="124" customFormat="false" ht="16.5" hidden="false" customHeight="false" outlineLevel="0" collapsed="false">
      <c r="A124" s="89" t="s">
        <v>46</v>
      </c>
      <c r="B124" s="89"/>
      <c r="C124" s="89"/>
      <c r="D124" s="89"/>
      <c r="E124" s="89"/>
    </row>
    <row r="125" customFormat="false" ht="16.5" hidden="false" customHeight="true" outlineLevel="0" collapsed="false">
      <c r="A125" s="178" t="s">
        <v>98</v>
      </c>
      <c r="B125" s="179" t="s">
        <v>99</v>
      </c>
      <c r="C125" s="180" t="s">
        <v>100</v>
      </c>
      <c r="D125" s="180"/>
      <c r="E125" s="180"/>
    </row>
    <row r="126" customFormat="false" ht="49.5" hidden="false" customHeight="false" outlineLevel="0" collapsed="false">
      <c r="A126" s="178"/>
      <c r="B126" s="179"/>
      <c r="C126" s="181" t="s">
        <v>101</v>
      </c>
      <c r="D126" s="181" t="s">
        <v>102</v>
      </c>
      <c r="E126" s="182" t="s">
        <v>103</v>
      </c>
    </row>
    <row r="127" customFormat="false" ht="16.5" hidden="false" customHeight="false" outlineLevel="0" collapsed="false">
      <c r="A127" s="183" t="n">
        <v>1</v>
      </c>
      <c r="B127" s="184" t="n">
        <v>2</v>
      </c>
      <c r="C127" s="185" t="n">
        <v>3</v>
      </c>
      <c r="D127" s="186" t="n">
        <v>4</v>
      </c>
      <c r="E127" s="187" t="n">
        <v>5</v>
      </c>
    </row>
    <row r="128" customFormat="false" ht="33" hidden="false" customHeight="false" outlineLevel="0" collapsed="false">
      <c r="A128" s="100" t="s">
        <v>197</v>
      </c>
      <c r="B128" s="188" t="s">
        <v>187</v>
      </c>
      <c r="C128" s="102"/>
      <c r="D128" s="102"/>
      <c r="E128" s="103" t="n">
        <f aca="false">C128+D128</f>
        <v>0</v>
      </c>
    </row>
    <row r="129" customFormat="false" ht="33" hidden="false" customHeight="false" outlineLevel="0" collapsed="false">
      <c r="A129" s="191" t="s">
        <v>198</v>
      </c>
      <c r="B129" s="157" t="s">
        <v>199</v>
      </c>
      <c r="C129" s="102"/>
      <c r="D129" s="102"/>
      <c r="E129" s="103" t="n">
        <f aca="false">C129+D129</f>
        <v>0</v>
      </c>
      <c r="F129" s="192"/>
    </row>
    <row r="130" customFormat="false" ht="41.25" hidden="false" customHeight="true" outlineLevel="0" collapsed="false">
      <c r="A130" s="193" t="s">
        <v>200</v>
      </c>
      <c r="B130" s="194" t="s">
        <v>199</v>
      </c>
      <c r="C130" s="102"/>
      <c r="D130" s="102"/>
      <c r="E130" s="103" t="n">
        <f aca="false">C130+D130</f>
        <v>0</v>
      </c>
      <c r="F130" s="192"/>
    </row>
    <row r="131" customFormat="false" ht="16.5" hidden="false" customHeight="false" outlineLevel="0" collapsed="false">
      <c r="A131" s="105" t="s">
        <v>111</v>
      </c>
      <c r="B131" s="145"/>
      <c r="C131" s="103" t="n">
        <f aca="false">SUM(C128:C130)</f>
        <v>0</v>
      </c>
      <c r="D131" s="103" t="n">
        <f aca="false">SUM(D128:D130)</f>
        <v>0</v>
      </c>
      <c r="E131" s="103" t="n">
        <f aca="false">C131+D131</f>
        <v>0</v>
      </c>
    </row>
    <row r="132" customFormat="false" ht="16.5" hidden="false" customHeight="false" outlineLevel="0" collapsed="false">
      <c r="A132" s="107"/>
      <c r="B132" s="195"/>
      <c r="C132" s="109"/>
      <c r="D132" s="155"/>
      <c r="E132" s="155"/>
    </row>
    <row r="133" customFormat="false" ht="16.5" hidden="false" customHeight="false" outlineLevel="0" collapsed="false">
      <c r="A133" s="107"/>
      <c r="B133" s="195"/>
      <c r="C133" s="109"/>
      <c r="D133" s="155"/>
      <c r="E133" s="155"/>
    </row>
    <row r="134" customFormat="false" ht="16.5" hidden="false" customHeight="true" outlineLevel="0" collapsed="false">
      <c r="A134" s="175" t="s">
        <v>201</v>
      </c>
      <c r="B134" s="175"/>
      <c r="C134" s="175"/>
      <c r="D134" s="175"/>
      <c r="E134" s="175"/>
    </row>
    <row r="135" customFormat="false" ht="16.5" hidden="false" customHeight="false" outlineLevel="0" collapsed="false">
      <c r="A135" s="88" t="str">
        <f aca="false">A4</f>
        <v>ГКУ ВО "Отдел социальной защиты населения по Александровскому району"</v>
      </c>
      <c r="B135" s="88"/>
      <c r="C135" s="88"/>
      <c r="D135" s="88"/>
      <c r="E135" s="88"/>
    </row>
    <row r="136" customFormat="false" ht="17.25" hidden="false" customHeight="false" outlineLevel="0" collapsed="false">
      <c r="A136" s="196" t="s">
        <v>46</v>
      </c>
      <c r="B136" s="196"/>
      <c r="C136" s="196"/>
      <c r="D136" s="196"/>
      <c r="E136" s="196"/>
    </row>
    <row r="137" s="80" customFormat="true" ht="16.5" hidden="false" customHeight="false" outlineLevel="0" collapsed="false">
      <c r="A137" s="197" t="s">
        <v>98</v>
      </c>
      <c r="B137" s="198"/>
      <c r="C137" s="199" t="s">
        <v>202</v>
      </c>
      <c r="D137" s="199"/>
      <c r="E137" s="199"/>
      <c r="F137" s="199"/>
    </row>
    <row r="138" s="80" customFormat="true" ht="66" hidden="false" customHeight="true" outlineLevel="0" collapsed="false">
      <c r="A138" s="197"/>
      <c r="B138" s="198"/>
      <c r="C138" s="200" t="s">
        <v>203</v>
      </c>
      <c r="D138" s="200" t="s">
        <v>204</v>
      </c>
      <c r="E138" s="200" t="s">
        <v>205</v>
      </c>
      <c r="F138" s="201" t="s">
        <v>206</v>
      </c>
    </row>
    <row r="139" s="80" customFormat="true" ht="19.5" hidden="false" customHeight="false" outlineLevel="0" collapsed="false">
      <c r="A139" s="202" t="n">
        <v>1</v>
      </c>
      <c r="B139" s="203" t="n">
        <v>2</v>
      </c>
      <c r="C139" s="204" t="n">
        <v>3</v>
      </c>
      <c r="D139" s="205" t="n">
        <v>4</v>
      </c>
      <c r="E139" s="206" t="n">
        <v>5</v>
      </c>
      <c r="F139" s="207" t="n">
        <v>6</v>
      </c>
    </row>
    <row r="140" s="80" customFormat="true" ht="16.5" hidden="false" customHeight="true" outlineLevel="0" collapsed="false">
      <c r="A140" s="208" t="s">
        <v>207</v>
      </c>
      <c r="B140" s="209" t="s">
        <v>208</v>
      </c>
      <c r="C140" s="210" t="n">
        <f aca="false">C141-C142</f>
        <v>0</v>
      </c>
      <c r="D140" s="210" t="n">
        <f aca="false">D141-D142</f>
        <v>0</v>
      </c>
      <c r="E140" s="210" t="n">
        <f aca="false">E141-E142</f>
        <v>0</v>
      </c>
      <c r="F140" s="211" t="n">
        <f aca="false">F141-F142</f>
        <v>0</v>
      </c>
    </row>
    <row r="141" s="80" customFormat="true" ht="16.5" hidden="false" customHeight="false" outlineLevel="0" collapsed="false">
      <c r="A141" s="208"/>
      <c r="B141" s="212" t="s">
        <v>209</v>
      </c>
      <c r="C141" s="93" t="n">
        <f aca="false">C144+C147+C150+C153+C156+C159</f>
        <v>0</v>
      </c>
      <c r="D141" s="93" t="n">
        <f aca="false">D144+D147+D150+D153+D156+D159</f>
        <v>0</v>
      </c>
      <c r="E141" s="93" t="n">
        <f aca="false">E144+E147+E150+E153+E156+E159</f>
        <v>0</v>
      </c>
      <c r="F141" s="93" t="n">
        <f aca="false">F144+F147+F150+F153+F156+F159</f>
        <v>0</v>
      </c>
    </row>
    <row r="142" s="80" customFormat="true" ht="17.25" hidden="false" customHeight="false" outlineLevel="0" collapsed="false">
      <c r="A142" s="208"/>
      <c r="B142" s="213" t="s">
        <v>210</v>
      </c>
      <c r="C142" s="214" t="n">
        <f aca="false">C145+C148+C151+C154+C157+C160</f>
        <v>0</v>
      </c>
      <c r="D142" s="215" t="n">
        <f aca="false">D145+D148+D151+D154+D157+D160</f>
        <v>0</v>
      </c>
      <c r="E142" s="215" t="n">
        <f aca="false">E145+E148+E151+E154+E157+E160</f>
        <v>0</v>
      </c>
      <c r="F142" s="215" t="n">
        <f aca="false">F145+F148+F151+F154+F157+F160</f>
        <v>0</v>
      </c>
    </row>
    <row r="143" s="80" customFormat="true" ht="16.5" hidden="false" customHeight="true" outlineLevel="0" collapsed="false">
      <c r="A143" s="216" t="s">
        <v>211</v>
      </c>
      <c r="B143" s="209" t="s">
        <v>208</v>
      </c>
      <c r="C143" s="217" t="n">
        <f aca="false">C144-C145</f>
        <v>0</v>
      </c>
      <c r="D143" s="217" t="n">
        <f aca="false">D144-D145</f>
        <v>0</v>
      </c>
      <c r="E143" s="217" t="n">
        <f aca="false">E144-E145</f>
        <v>0</v>
      </c>
      <c r="F143" s="218" t="n">
        <f aca="false">F144-F145</f>
        <v>0</v>
      </c>
    </row>
    <row r="144" s="80" customFormat="true" ht="16.5" hidden="false" customHeight="false" outlineLevel="0" collapsed="false">
      <c r="A144" s="216"/>
      <c r="B144" s="212" t="s">
        <v>209</v>
      </c>
      <c r="C144" s="182"/>
      <c r="D144" s="219"/>
      <c r="E144" s="220"/>
      <c r="F144" s="221"/>
    </row>
    <row r="145" s="80" customFormat="true" ht="17.25" hidden="false" customHeight="false" outlineLevel="0" collapsed="false">
      <c r="A145" s="216"/>
      <c r="B145" s="213" t="s">
        <v>210</v>
      </c>
      <c r="C145" s="222"/>
      <c r="D145" s="223"/>
      <c r="E145" s="224"/>
      <c r="F145" s="225"/>
    </row>
    <row r="146" s="80" customFormat="true" ht="16.5" hidden="false" customHeight="true" outlineLevel="0" collapsed="false">
      <c r="A146" s="226" t="s">
        <v>212</v>
      </c>
      <c r="B146" s="227" t="s">
        <v>208</v>
      </c>
      <c r="C146" s="228" t="n">
        <f aca="false">C147-C148</f>
        <v>0</v>
      </c>
      <c r="D146" s="228" t="n">
        <f aca="false">D147-D148</f>
        <v>0</v>
      </c>
      <c r="E146" s="228" t="n">
        <f aca="false">E147-E148</f>
        <v>0</v>
      </c>
      <c r="F146" s="228" t="n">
        <f aca="false">F147-F148</f>
        <v>0</v>
      </c>
    </row>
    <row r="147" s="80" customFormat="true" ht="16.5" hidden="false" customHeight="false" outlineLevel="0" collapsed="false">
      <c r="A147" s="226"/>
      <c r="B147" s="212" t="s">
        <v>209</v>
      </c>
      <c r="C147" s="182"/>
      <c r="D147" s="229"/>
      <c r="E147" s="229"/>
      <c r="F147" s="230"/>
    </row>
    <row r="148" s="80" customFormat="true" ht="17.25" hidden="false" customHeight="false" outlineLevel="0" collapsed="false">
      <c r="A148" s="226"/>
      <c r="B148" s="231" t="s">
        <v>210</v>
      </c>
      <c r="C148" s="232"/>
      <c r="D148" s="233"/>
      <c r="E148" s="233"/>
      <c r="F148" s="234"/>
    </row>
    <row r="149" s="80" customFormat="true" ht="16.5" hidden="false" customHeight="true" outlineLevel="0" collapsed="false">
      <c r="A149" s="216" t="s">
        <v>213</v>
      </c>
      <c r="B149" s="209" t="s">
        <v>208</v>
      </c>
      <c r="C149" s="217" t="n">
        <f aca="false">C150-C151</f>
        <v>0</v>
      </c>
      <c r="D149" s="217" t="n">
        <f aca="false">D150-D151</f>
        <v>0</v>
      </c>
      <c r="E149" s="217" t="n">
        <f aca="false">E150-E151</f>
        <v>0</v>
      </c>
      <c r="F149" s="217" t="n">
        <f aca="false">F150-F151</f>
        <v>0</v>
      </c>
    </row>
    <row r="150" s="80" customFormat="true" ht="16.5" hidden="false" customHeight="false" outlineLevel="0" collapsed="false">
      <c r="A150" s="216"/>
      <c r="B150" s="212" t="s">
        <v>209</v>
      </c>
      <c r="C150" s="182"/>
      <c r="D150" s="229"/>
      <c r="E150" s="229"/>
      <c r="F150" s="230"/>
    </row>
    <row r="151" s="80" customFormat="true" ht="17.25" hidden="false" customHeight="false" outlineLevel="0" collapsed="false">
      <c r="A151" s="216"/>
      <c r="B151" s="213" t="s">
        <v>210</v>
      </c>
      <c r="C151" s="222"/>
      <c r="D151" s="235"/>
      <c r="E151" s="235"/>
      <c r="F151" s="236"/>
    </row>
    <row r="152" s="80" customFormat="true" ht="16.5" hidden="false" customHeight="true" outlineLevel="0" collapsed="false">
      <c r="A152" s="237" t="s">
        <v>214</v>
      </c>
      <c r="B152" s="209" t="s">
        <v>208</v>
      </c>
      <c r="C152" s="217" t="n">
        <f aca="false">C153-C154</f>
        <v>0</v>
      </c>
      <c r="D152" s="217" t="n">
        <f aca="false">D153-D154</f>
        <v>0</v>
      </c>
      <c r="E152" s="217" t="n">
        <f aca="false">E153-E154</f>
        <v>0</v>
      </c>
      <c r="F152" s="217" t="n">
        <f aca="false">F153-F154</f>
        <v>0</v>
      </c>
    </row>
    <row r="153" s="80" customFormat="true" ht="16.5" hidden="false" customHeight="false" outlineLevel="0" collapsed="false">
      <c r="A153" s="237"/>
      <c r="B153" s="212" t="s">
        <v>209</v>
      </c>
      <c r="C153" s="182"/>
      <c r="D153" s="238"/>
      <c r="E153" s="238"/>
      <c r="F153" s="230"/>
    </row>
    <row r="154" s="80" customFormat="true" ht="17.25" hidden="false" customHeight="false" outlineLevel="0" collapsed="false">
      <c r="A154" s="237"/>
      <c r="B154" s="213" t="s">
        <v>210</v>
      </c>
      <c r="C154" s="222"/>
      <c r="D154" s="239"/>
      <c r="E154" s="239"/>
      <c r="F154" s="236"/>
    </row>
    <row r="155" s="80" customFormat="true" ht="16.5" hidden="false" customHeight="true" outlineLevel="0" collapsed="false">
      <c r="A155" s="237" t="s">
        <v>215</v>
      </c>
      <c r="B155" s="209" t="s">
        <v>208</v>
      </c>
      <c r="C155" s="240" t="n">
        <f aca="false">C156-C157</f>
        <v>0</v>
      </c>
      <c r="D155" s="240" t="n">
        <f aca="false">D156-D157</f>
        <v>0</v>
      </c>
      <c r="E155" s="240" t="n">
        <f aca="false">E156-E157</f>
        <v>0</v>
      </c>
      <c r="F155" s="240" t="n">
        <f aca="false">F156-F157</f>
        <v>0</v>
      </c>
    </row>
    <row r="156" s="80" customFormat="true" ht="16.5" hidden="false" customHeight="false" outlineLevel="0" collapsed="false">
      <c r="A156" s="237"/>
      <c r="B156" s="212" t="s">
        <v>209</v>
      </c>
      <c r="C156" s="182"/>
      <c r="D156" s="238"/>
      <c r="E156" s="238"/>
      <c r="F156" s="230"/>
    </row>
    <row r="157" s="80" customFormat="true" ht="17.25" hidden="false" customHeight="false" outlineLevel="0" collapsed="false">
      <c r="A157" s="237"/>
      <c r="B157" s="213" t="s">
        <v>210</v>
      </c>
      <c r="C157" s="222"/>
      <c r="D157" s="239"/>
      <c r="E157" s="239"/>
      <c r="F157" s="236"/>
    </row>
    <row r="158" s="80" customFormat="true" ht="16.5" hidden="false" customHeight="true" outlineLevel="0" collapsed="false">
      <c r="A158" s="241" t="s">
        <v>216</v>
      </c>
      <c r="B158" s="227" t="s">
        <v>208</v>
      </c>
      <c r="C158" s="242" t="s">
        <v>217</v>
      </c>
      <c r="D158" s="243" t="n">
        <f aca="false">D159-D160</f>
        <v>0</v>
      </c>
      <c r="E158" s="243" t="n">
        <f aca="false">E159-E160</f>
        <v>0</v>
      </c>
      <c r="F158" s="243" t="n">
        <f aca="false">F159-F160</f>
        <v>0</v>
      </c>
    </row>
    <row r="159" s="80" customFormat="true" ht="16.5" hidden="false" customHeight="false" outlineLevel="0" collapsed="false">
      <c r="A159" s="241"/>
      <c r="B159" s="212" t="s">
        <v>209</v>
      </c>
      <c r="C159" s="242"/>
      <c r="D159" s="182"/>
      <c r="E159" s="182"/>
      <c r="F159" s="244"/>
    </row>
    <row r="160" s="80" customFormat="true" ht="17.25" hidden="false" customHeight="false" outlineLevel="0" collapsed="false">
      <c r="A160" s="241"/>
      <c r="B160" s="231" t="s">
        <v>210</v>
      </c>
      <c r="C160" s="242"/>
      <c r="D160" s="232"/>
      <c r="E160" s="232"/>
      <c r="F160" s="245"/>
    </row>
    <row r="161" s="80" customFormat="true" ht="33" hidden="false" customHeight="false" outlineLevel="0" collapsed="false">
      <c r="A161" s="246" t="s">
        <v>218</v>
      </c>
      <c r="B161" s="247" t="s">
        <v>219</v>
      </c>
      <c r="C161" s="248" t="n">
        <f aca="false">SUM(C162:C167)</f>
        <v>0</v>
      </c>
      <c r="D161" s="248" t="n">
        <f aca="false">SUM(D162:D167)</f>
        <v>0</v>
      </c>
      <c r="E161" s="248" t="n">
        <f aca="false">SUM(E162:E167)</f>
        <v>0</v>
      </c>
      <c r="F161" s="248" t="n">
        <f aca="false">SUM(F162:F167)</f>
        <v>0</v>
      </c>
    </row>
    <row r="162" s="80" customFormat="true" ht="33" hidden="false" customHeight="false" outlineLevel="0" collapsed="false">
      <c r="A162" s="249" t="s">
        <v>220</v>
      </c>
      <c r="B162" s="111" t="s">
        <v>221</v>
      </c>
      <c r="C162" s="182"/>
      <c r="D162" s="250" t="s">
        <v>217</v>
      </c>
      <c r="E162" s="250" t="s">
        <v>217</v>
      </c>
      <c r="F162" s="221" t="s">
        <v>217</v>
      </c>
    </row>
    <row r="163" s="80" customFormat="true" ht="33" hidden="false" customHeight="false" outlineLevel="0" collapsed="false">
      <c r="A163" s="249" t="s">
        <v>212</v>
      </c>
      <c r="B163" s="111" t="s">
        <v>199</v>
      </c>
      <c r="C163" s="182"/>
      <c r="D163" s="250" t="s">
        <v>217</v>
      </c>
      <c r="E163" s="250" t="s">
        <v>217</v>
      </c>
      <c r="F163" s="221" t="s">
        <v>217</v>
      </c>
    </row>
    <row r="164" s="80" customFormat="true" ht="33" hidden="false" customHeight="false" outlineLevel="0" collapsed="false">
      <c r="A164" s="249" t="s">
        <v>213</v>
      </c>
      <c r="B164" s="111" t="s">
        <v>199</v>
      </c>
      <c r="C164" s="182"/>
      <c r="D164" s="250" t="s">
        <v>217</v>
      </c>
      <c r="E164" s="250" t="s">
        <v>217</v>
      </c>
      <c r="F164" s="221" t="s">
        <v>217</v>
      </c>
    </row>
    <row r="165" s="80" customFormat="true" ht="33" hidden="false" customHeight="false" outlineLevel="0" collapsed="false">
      <c r="A165" s="251" t="s">
        <v>222</v>
      </c>
      <c r="B165" s="111" t="s">
        <v>199</v>
      </c>
      <c r="C165" s="252"/>
      <c r="D165" s="250" t="s">
        <v>217</v>
      </c>
      <c r="E165" s="250" t="s">
        <v>217</v>
      </c>
      <c r="F165" s="221" t="s">
        <v>217</v>
      </c>
    </row>
    <row r="166" s="80" customFormat="true" ht="33" hidden="false" customHeight="false" outlineLevel="0" collapsed="false">
      <c r="A166" s="251" t="s">
        <v>215</v>
      </c>
      <c r="B166" s="111" t="s">
        <v>199</v>
      </c>
      <c r="C166" s="182"/>
      <c r="D166" s="250" t="s">
        <v>217</v>
      </c>
      <c r="E166" s="250" t="s">
        <v>217</v>
      </c>
      <c r="F166" s="221" t="s">
        <v>217</v>
      </c>
    </row>
    <row r="167" s="80" customFormat="true" ht="17.25" hidden="false" customHeight="false" outlineLevel="0" collapsed="false">
      <c r="A167" s="253" t="s">
        <v>223</v>
      </c>
      <c r="B167" s="254"/>
      <c r="C167" s="255" t="s">
        <v>217</v>
      </c>
      <c r="D167" s="256"/>
      <c r="E167" s="256"/>
      <c r="F167" s="257"/>
    </row>
    <row r="168" s="80" customFormat="true" ht="18.75" hidden="false" customHeight="true" outlineLevel="0" collapsed="false">
      <c r="A168" s="258" t="s">
        <v>224</v>
      </c>
      <c r="B168" s="227" t="s">
        <v>208</v>
      </c>
      <c r="C168" s="259" t="s">
        <v>217</v>
      </c>
      <c r="D168" s="259" t="s">
        <v>217</v>
      </c>
      <c r="E168" s="259" t="s">
        <v>217</v>
      </c>
      <c r="F168" s="260" t="n">
        <f aca="false">F169-F170</f>
        <v>0</v>
      </c>
    </row>
    <row r="169" s="80" customFormat="true" ht="16.5" hidden="false" customHeight="false" outlineLevel="0" collapsed="false">
      <c r="A169" s="258"/>
      <c r="B169" s="212" t="s">
        <v>209</v>
      </c>
      <c r="C169" s="259"/>
      <c r="D169" s="259"/>
      <c r="E169" s="259"/>
      <c r="F169" s="244"/>
    </row>
    <row r="170" s="80" customFormat="true" ht="17.25" hidden="false" customHeight="false" outlineLevel="0" collapsed="false">
      <c r="A170" s="258"/>
      <c r="B170" s="213" t="s">
        <v>210</v>
      </c>
      <c r="C170" s="259"/>
      <c r="D170" s="259"/>
      <c r="E170" s="259"/>
      <c r="F170" s="261"/>
    </row>
    <row r="171" s="80" customFormat="true" ht="33" hidden="false" customHeight="false" outlineLevel="0" collapsed="false">
      <c r="A171" s="262" t="s">
        <v>225</v>
      </c>
      <c r="B171" s="247" t="s">
        <v>195</v>
      </c>
      <c r="C171" s="263" t="s">
        <v>217</v>
      </c>
      <c r="D171" s="264" t="s">
        <v>217</v>
      </c>
      <c r="E171" s="264" t="s">
        <v>217</v>
      </c>
      <c r="F171" s="265"/>
    </row>
    <row r="172" s="80" customFormat="true" ht="16.5" hidden="false" customHeight="false" outlineLevel="0" collapsed="false">
      <c r="A172" s="266" t="s">
        <v>226</v>
      </c>
      <c r="B172" s="111" t="s">
        <v>227</v>
      </c>
      <c r="C172" s="267" t="n">
        <f aca="false">C173+C174</f>
        <v>0</v>
      </c>
      <c r="D172" s="267" t="n">
        <f aca="false">D173+D174</f>
        <v>0</v>
      </c>
      <c r="E172" s="267" t="n">
        <f aca="false">E173+E174</f>
        <v>0</v>
      </c>
      <c r="F172" s="221" t="s">
        <v>217</v>
      </c>
    </row>
    <row r="173" s="80" customFormat="true" ht="16.5" hidden="false" customHeight="false" outlineLevel="0" collapsed="false">
      <c r="A173" s="268" t="s">
        <v>228</v>
      </c>
      <c r="B173" s="227"/>
      <c r="C173" s="182"/>
      <c r="D173" s="182"/>
      <c r="E173" s="182"/>
      <c r="F173" s="244"/>
    </row>
    <row r="174" s="80" customFormat="true" ht="16.5" hidden="false" customHeight="false" outlineLevel="0" collapsed="false">
      <c r="A174" s="266" t="s">
        <v>229</v>
      </c>
      <c r="B174" s="149"/>
      <c r="C174" s="182"/>
      <c r="D174" s="182"/>
      <c r="E174" s="182"/>
      <c r="F174" s="244"/>
    </row>
    <row r="175" s="80" customFormat="true" ht="16.5" hidden="false" customHeight="false" outlineLevel="0" collapsed="false">
      <c r="A175" s="269" t="s">
        <v>230</v>
      </c>
      <c r="B175" s="270" t="s">
        <v>195</v>
      </c>
      <c r="C175" s="219" t="s">
        <v>217</v>
      </c>
      <c r="D175" s="219" t="s">
        <v>217</v>
      </c>
      <c r="E175" s="219" t="s">
        <v>217</v>
      </c>
      <c r="F175" s="271"/>
    </row>
    <row r="176" s="80" customFormat="true" ht="16.5" hidden="false" customHeight="false" outlineLevel="0" collapsed="false">
      <c r="A176" s="266" t="s">
        <v>231</v>
      </c>
      <c r="B176" s="270" t="s">
        <v>227</v>
      </c>
      <c r="C176" s="219" t="s">
        <v>217</v>
      </c>
      <c r="D176" s="219" t="s">
        <v>217</v>
      </c>
      <c r="E176" s="219" t="s">
        <v>217</v>
      </c>
      <c r="F176" s="244"/>
    </row>
    <row r="177" s="80" customFormat="true" ht="16.5" hidden="false" customHeight="false" outlineLevel="0" collapsed="false">
      <c r="A177" s="266" t="s">
        <v>232</v>
      </c>
      <c r="B177" s="272" t="s">
        <v>227</v>
      </c>
      <c r="C177" s="273" t="n">
        <v>0</v>
      </c>
      <c r="D177" s="273"/>
      <c r="E177" s="273"/>
      <c r="F177" s="221" t="s">
        <v>217</v>
      </c>
    </row>
    <row r="178" s="80" customFormat="true" ht="17.25" hidden="false" customHeight="false" outlineLevel="0" collapsed="false">
      <c r="A178" s="274" t="s">
        <v>111</v>
      </c>
      <c r="B178" s="275"/>
      <c r="C178" s="222"/>
      <c r="D178" s="222"/>
      <c r="E178" s="222"/>
      <c r="F178" s="261"/>
    </row>
    <row r="179" s="80" customFormat="true" ht="16.5" hidden="false" customHeight="false" outlineLevel="0" collapsed="false">
      <c r="A179" s="107"/>
      <c r="B179" s="276" t="s">
        <v>195</v>
      </c>
      <c r="C179" s="277" t="s">
        <v>217</v>
      </c>
      <c r="D179" s="278" t="s">
        <v>217</v>
      </c>
      <c r="E179" s="278" t="s">
        <v>217</v>
      </c>
      <c r="F179" s="279" t="n">
        <f aca="false">F168+F171+F175</f>
        <v>0</v>
      </c>
    </row>
    <row r="180" s="80" customFormat="true" ht="16.5" hidden="false" customHeight="false" outlineLevel="0" collapsed="false">
      <c r="A180" s="107"/>
      <c r="B180" s="280" t="s">
        <v>227</v>
      </c>
      <c r="C180" s="281" t="n">
        <f aca="false">C140+C161+C172+C177</f>
        <v>0</v>
      </c>
      <c r="D180" s="281" t="n">
        <f aca="false">D140+D177+D167</f>
        <v>0</v>
      </c>
      <c r="E180" s="281" t="n">
        <f aca="false">E140+E161+E172+E177</f>
        <v>0</v>
      </c>
      <c r="F180" s="281"/>
    </row>
    <row r="181" s="80" customFormat="true" ht="16.5" hidden="false" customHeight="false" outlineLevel="0" collapsed="false">
      <c r="A181" s="282" t="n">
        <v>192</v>
      </c>
      <c r="B181" s="280" t="s">
        <v>227</v>
      </c>
      <c r="C181" s="283"/>
      <c r="D181" s="283" t="n">
        <f aca="false">D167</f>
        <v>0</v>
      </c>
      <c r="E181" s="283"/>
      <c r="F181" s="283"/>
    </row>
    <row r="182" customFormat="false" ht="16.5" hidden="false" customHeight="false" outlineLevel="0" collapsed="false">
      <c r="A182" s="284" t="s">
        <v>233</v>
      </c>
      <c r="B182" s="280" t="s">
        <v>221</v>
      </c>
      <c r="C182" s="285" t="n">
        <f aca="false">C143+C162</f>
        <v>0</v>
      </c>
      <c r="D182" s="283"/>
      <c r="E182" s="283" t="n">
        <f aca="false">E161</f>
        <v>0</v>
      </c>
      <c r="F182" s="283"/>
    </row>
    <row r="183" customFormat="false" ht="16.5" hidden="false" customHeight="false" outlineLevel="0" collapsed="false">
      <c r="A183" s="286" t="n">
        <v>194</v>
      </c>
      <c r="B183" s="280" t="s">
        <v>227</v>
      </c>
      <c r="C183" s="285" t="n">
        <f aca="false">C146+C163</f>
        <v>0</v>
      </c>
      <c r="D183" s="283"/>
      <c r="E183" s="283"/>
      <c r="F183" s="283"/>
    </row>
    <row r="184" customFormat="false" ht="16.5" hidden="false" customHeight="false" outlineLevel="0" collapsed="false">
      <c r="A184" s="286" t="n">
        <v>195</v>
      </c>
      <c r="B184" s="280" t="s">
        <v>227</v>
      </c>
      <c r="C184" s="285" t="n">
        <f aca="false">C149+C164</f>
        <v>0</v>
      </c>
      <c r="D184" s="283"/>
      <c r="E184" s="283"/>
      <c r="F184" s="283"/>
    </row>
    <row r="185" customFormat="false" ht="16.5" hidden="false" customHeight="false" outlineLevel="0" collapsed="false">
      <c r="A185" s="286" t="n">
        <v>196</v>
      </c>
      <c r="B185" s="280" t="s">
        <v>227</v>
      </c>
      <c r="C185" s="285" t="n">
        <f aca="false">C152+C165</f>
        <v>0</v>
      </c>
      <c r="D185" s="283" t="n">
        <f aca="false">D141</f>
        <v>0</v>
      </c>
      <c r="E185" s="283"/>
      <c r="F185" s="283"/>
    </row>
    <row r="186" customFormat="false" ht="16.5" hidden="false" customHeight="false" outlineLevel="0" collapsed="false">
      <c r="A186" s="286" t="n">
        <v>197</v>
      </c>
      <c r="B186" s="280" t="s">
        <v>227</v>
      </c>
      <c r="C186" s="285" t="n">
        <f aca="false">C155+C166</f>
        <v>0</v>
      </c>
      <c r="D186" s="283"/>
      <c r="E186" s="283" t="n">
        <f aca="false">E140</f>
        <v>0</v>
      </c>
      <c r="F186" s="283"/>
    </row>
    <row r="187" customFormat="false" ht="16.5" hidden="false" customHeight="false" outlineLevel="0" collapsed="false">
      <c r="A187" s="286" t="n">
        <v>199</v>
      </c>
      <c r="B187" s="280" t="s">
        <v>227</v>
      </c>
      <c r="C187" s="285" t="n">
        <f aca="false">C177+C172</f>
        <v>0</v>
      </c>
      <c r="D187" s="283"/>
      <c r="E187" s="283"/>
      <c r="F187" s="283" t="n">
        <f aca="false">F158+F167</f>
        <v>0</v>
      </c>
    </row>
    <row r="188" customFormat="false" ht="16.5" hidden="false" customHeight="false" outlineLevel="0" collapsed="false">
      <c r="A188" s="286"/>
      <c r="B188" s="287" t="s">
        <v>103</v>
      </c>
      <c r="C188" s="281" t="n">
        <f aca="false">SUM(C181:C187)</f>
        <v>0</v>
      </c>
      <c r="D188" s="281" t="n">
        <f aca="false">SUM(D181:D187)</f>
        <v>0</v>
      </c>
      <c r="E188" s="281" t="n">
        <f aca="false">SUM(E181:E187)</f>
        <v>0</v>
      </c>
      <c r="F188" s="281" t="n">
        <f aca="false">SUM(F182:F187)</f>
        <v>0</v>
      </c>
    </row>
    <row r="189" customFormat="false" ht="16.5" hidden="false" customHeight="false" outlineLevel="0" collapsed="false">
      <c r="A189" s="286"/>
      <c r="B189" s="195"/>
      <c r="C189" s="288"/>
      <c r="D189" s="288"/>
      <c r="E189" s="288"/>
      <c r="F189" s="288"/>
    </row>
    <row r="190" customFormat="false" ht="16.5" hidden="false" customHeight="false" outlineLevel="0" collapsed="false">
      <c r="A190" s="286"/>
      <c r="B190" s="195"/>
      <c r="C190" s="288"/>
      <c r="D190" s="288"/>
      <c r="E190" s="288"/>
      <c r="F190" s="288"/>
    </row>
    <row r="191" customFormat="false" ht="16.5" hidden="false" customHeight="true" outlineLevel="0" collapsed="false">
      <c r="A191" s="289" t="s">
        <v>234</v>
      </c>
      <c r="B191" s="289"/>
      <c r="C191" s="289"/>
      <c r="D191" s="289"/>
      <c r="E191" s="289"/>
    </row>
    <row r="192" customFormat="false" ht="16.5" hidden="false" customHeight="true" outlineLevel="0" collapsed="false">
      <c r="A192" s="289" t="s">
        <v>235</v>
      </c>
      <c r="B192" s="289"/>
      <c r="C192" s="289"/>
      <c r="D192" s="289"/>
      <c r="E192" s="289"/>
    </row>
    <row r="193" customFormat="false" ht="16.5" hidden="false" customHeight="false" outlineLevel="0" collapsed="false">
      <c r="A193" s="88" t="str">
        <f aca="false">A4</f>
        <v>ГКУ ВО "Отдел социальной защиты населения по Александровскому району"</v>
      </c>
      <c r="B193" s="88"/>
      <c r="C193" s="88"/>
      <c r="D193" s="88"/>
      <c r="E193" s="88"/>
    </row>
    <row r="194" customFormat="false" ht="16.5" hidden="false" customHeight="false" outlineLevel="0" collapsed="false">
      <c r="A194" s="89" t="s">
        <v>46</v>
      </c>
      <c r="B194" s="89"/>
      <c r="C194" s="89"/>
      <c r="D194" s="89"/>
      <c r="E194" s="89"/>
    </row>
    <row r="195" customFormat="false" ht="16.5" hidden="false" customHeight="true" outlineLevel="0" collapsed="false">
      <c r="A195" s="90" t="s">
        <v>98</v>
      </c>
      <c r="B195" s="115" t="s">
        <v>99</v>
      </c>
      <c r="C195" s="92" t="s">
        <v>236</v>
      </c>
      <c r="D195" s="92"/>
      <c r="E195" s="92"/>
    </row>
    <row r="196" customFormat="false" ht="16.5" hidden="false" customHeight="false" outlineLevel="0" collapsed="false">
      <c r="A196" s="90"/>
      <c r="B196" s="115"/>
      <c r="C196" s="290" t="s">
        <v>237</v>
      </c>
      <c r="D196" s="291" t="n">
        <v>804</v>
      </c>
      <c r="E196" s="292" t="n">
        <v>805</v>
      </c>
    </row>
    <row r="197" customFormat="false" ht="16.5" hidden="false" customHeight="false" outlineLevel="0" collapsed="false">
      <c r="A197" s="131" t="n">
        <v>1</v>
      </c>
      <c r="B197" s="132" t="n">
        <v>2</v>
      </c>
      <c r="C197" s="116" t="n">
        <v>3</v>
      </c>
      <c r="D197" s="117" t="n">
        <v>4</v>
      </c>
      <c r="E197" s="118" t="n">
        <v>5</v>
      </c>
    </row>
    <row r="198" customFormat="false" ht="16.5" hidden="false" customHeight="true" outlineLevel="0" collapsed="false">
      <c r="A198" s="293" t="s">
        <v>238</v>
      </c>
      <c r="B198" s="101" t="s">
        <v>208</v>
      </c>
      <c r="C198" s="294" t="n">
        <f aca="false">C199-C200</f>
        <v>0</v>
      </c>
      <c r="D198" s="294" t="n">
        <f aca="false">D199-D200</f>
        <v>0</v>
      </c>
      <c r="E198" s="294" t="n">
        <f aca="false">E199-E200</f>
        <v>0</v>
      </c>
    </row>
    <row r="199" customFormat="false" ht="16.5" hidden="false" customHeight="false" outlineLevel="0" collapsed="false">
      <c r="A199" s="293"/>
      <c r="B199" s="101" t="s">
        <v>209</v>
      </c>
      <c r="C199" s="267"/>
      <c r="D199" s="182"/>
      <c r="E199" s="294"/>
    </row>
    <row r="200" customFormat="false" ht="16.5" hidden="false" customHeight="false" outlineLevel="0" collapsed="false">
      <c r="A200" s="293"/>
      <c r="B200" s="101" t="s">
        <v>210</v>
      </c>
      <c r="C200" s="267"/>
      <c r="D200" s="182"/>
      <c r="E200" s="294"/>
    </row>
    <row r="201" customFormat="false" ht="33" hidden="false" customHeight="false" outlineLevel="0" collapsed="false">
      <c r="A201" s="100" t="s">
        <v>239</v>
      </c>
      <c r="B201" s="101" t="s">
        <v>240</v>
      </c>
      <c r="C201" s="182"/>
      <c r="D201" s="267"/>
      <c r="E201" s="93"/>
      <c r="G201" s="295"/>
    </row>
    <row r="202" customFormat="false" ht="16.5" hidden="false" customHeight="false" outlineLevel="0" collapsed="false">
      <c r="A202" s="104" t="s">
        <v>241</v>
      </c>
      <c r="B202" s="101" t="s">
        <v>242</v>
      </c>
      <c r="C202" s="182"/>
      <c r="D202" s="182"/>
      <c r="E202" s="93"/>
    </row>
    <row r="203" customFormat="false" ht="33" hidden="false" customHeight="false" outlineLevel="0" collapsed="false">
      <c r="A203" s="100" t="s">
        <v>243</v>
      </c>
      <c r="B203" s="101" t="s">
        <v>244</v>
      </c>
      <c r="C203" s="182"/>
      <c r="D203" s="182"/>
      <c r="E203" s="93"/>
    </row>
    <row r="204" customFormat="false" ht="33" hidden="false" customHeight="false" outlineLevel="0" collapsed="false">
      <c r="A204" s="100" t="s">
        <v>245</v>
      </c>
      <c r="B204" s="101" t="s">
        <v>246</v>
      </c>
      <c r="C204" s="182"/>
      <c r="D204" s="182"/>
      <c r="E204" s="93"/>
    </row>
    <row r="205" customFormat="false" ht="16.5" hidden="false" customHeight="true" outlineLevel="0" collapsed="false">
      <c r="A205" s="296" t="s">
        <v>247</v>
      </c>
      <c r="B205" s="101" t="s">
        <v>208</v>
      </c>
      <c r="C205" s="294" t="n">
        <f aca="false">C206-C207</f>
        <v>0</v>
      </c>
      <c r="D205" s="294" t="n">
        <f aca="false">D206-D207</f>
        <v>0</v>
      </c>
      <c r="E205" s="294" t="n">
        <f aca="false">E206-E207</f>
        <v>0</v>
      </c>
    </row>
    <row r="206" customFormat="false" ht="16.5" hidden="false" customHeight="false" outlineLevel="0" collapsed="false">
      <c r="A206" s="296"/>
      <c r="B206" s="101" t="s">
        <v>209</v>
      </c>
      <c r="C206" s="181"/>
      <c r="D206" s="182"/>
      <c r="E206" s="294"/>
    </row>
    <row r="207" customFormat="false" ht="16.5" hidden="false" customHeight="false" outlineLevel="0" collapsed="false">
      <c r="A207" s="296"/>
      <c r="B207" s="101" t="s">
        <v>210</v>
      </c>
      <c r="C207" s="181"/>
      <c r="D207" s="182"/>
      <c r="E207" s="294"/>
    </row>
    <row r="208" customFormat="false" ht="33" hidden="false" customHeight="false" outlineLevel="0" collapsed="false">
      <c r="A208" s="297" t="s">
        <v>248</v>
      </c>
      <c r="B208" s="298" t="s">
        <v>249</v>
      </c>
      <c r="C208" s="232"/>
      <c r="D208" s="232"/>
      <c r="E208" s="215"/>
    </row>
    <row r="209" customFormat="false" ht="16.5" hidden="false" customHeight="false" outlineLevel="0" collapsed="false">
      <c r="A209" s="299" t="s">
        <v>250</v>
      </c>
      <c r="B209" s="300"/>
      <c r="C209" s="134" t="n">
        <f aca="false">C198+C201+C202+C204+C205+C208</f>
        <v>0</v>
      </c>
      <c r="D209" s="134" t="n">
        <f aca="false">D198+D201+D202+D204+D205+D208</f>
        <v>0</v>
      </c>
      <c r="E209" s="134" t="n">
        <f aca="false">E198+E201+E202+E204+E205+E208</f>
        <v>0</v>
      </c>
    </row>
    <row r="210" customFormat="false" ht="16.5" hidden="false" customHeight="false" outlineLevel="0" collapsed="false">
      <c r="A210" s="299" t="s">
        <v>251</v>
      </c>
      <c r="B210" s="301"/>
      <c r="C210" s="273" t="n">
        <f aca="false">C198+C202+C203+C205</f>
        <v>0</v>
      </c>
      <c r="D210" s="273" t="n">
        <f aca="false">D198+D202+D203+D205</f>
        <v>0</v>
      </c>
      <c r="E210" s="273" t="n">
        <f aca="false">E198+E202+E203+E205</f>
        <v>0</v>
      </c>
    </row>
    <row r="211" customFormat="false" ht="16.5" hidden="false" customHeight="false" outlineLevel="0" collapsed="false">
      <c r="A211" s="112"/>
      <c r="B211" s="302"/>
      <c r="C211" s="303"/>
      <c r="D211" s="303"/>
      <c r="E211" s="113"/>
    </row>
    <row r="212" customFormat="false" ht="16.5" hidden="false" customHeight="true" outlineLevel="0" collapsed="false">
      <c r="A212" s="289" t="s">
        <v>252</v>
      </c>
      <c r="B212" s="289"/>
      <c r="C212" s="289"/>
      <c r="D212" s="289"/>
      <c r="E212" s="289"/>
    </row>
    <row r="213" customFormat="false" ht="18" hidden="false" customHeight="true" outlineLevel="0" collapsed="false">
      <c r="A213" s="289" t="s">
        <v>253</v>
      </c>
      <c r="B213" s="289"/>
      <c r="C213" s="289"/>
      <c r="D213" s="289"/>
      <c r="E213" s="289"/>
      <c r="F213" s="289"/>
    </row>
    <row r="214" customFormat="false" ht="16.5" hidden="false" customHeight="false" outlineLevel="0" collapsed="false">
      <c r="A214" s="88" t="str">
        <f aca="false">A4</f>
        <v>ГКУ ВО "Отдел социальной защиты населения по Александровскому району"</v>
      </c>
      <c r="B214" s="88"/>
      <c r="C214" s="88"/>
      <c r="D214" s="88"/>
      <c r="E214" s="85"/>
    </row>
    <row r="215" customFormat="false" ht="16.5" hidden="false" customHeight="false" outlineLevel="0" collapsed="false">
      <c r="A215" s="89" t="s">
        <v>46</v>
      </c>
      <c r="B215" s="89"/>
      <c r="C215" s="89"/>
      <c r="D215" s="89"/>
      <c r="E215" s="155"/>
    </row>
    <row r="216" customFormat="false" ht="16.5" hidden="false" customHeight="true" outlineLevel="0" collapsed="false">
      <c r="A216" s="90" t="s">
        <v>98</v>
      </c>
      <c r="B216" s="115" t="s">
        <v>99</v>
      </c>
      <c r="C216" s="180" t="s">
        <v>236</v>
      </c>
      <c r="D216" s="180"/>
      <c r="E216" s="180"/>
    </row>
    <row r="217" customFormat="false" ht="16.5" hidden="false" customHeight="false" outlineLevel="0" collapsed="false">
      <c r="A217" s="90"/>
      <c r="B217" s="115"/>
      <c r="C217" s="304" t="n">
        <v>246</v>
      </c>
      <c r="D217" s="304" t="n">
        <v>286</v>
      </c>
      <c r="E217" s="182" t="s">
        <v>103</v>
      </c>
    </row>
    <row r="218" customFormat="false" ht="16.5" hidden="false" customHeight="false" outlineLevel="0" collapsed="false">
      <c r="A218" s="131" t="n">
        <v>1</v>
      </c>
      <c r="B218" s="132" t="n">
        <v>2</v>
      </c>
      <c r="C218" s="185" t="n">
        <v>3</v>
      </c>
      <c r="D218" s="186" t="n">
        <v>4</v>
      </c>
      <c r="E218" s="187" t="n">
        <v>5</v>
      </c>
    </row>
    <row r="219" s="306" customFormat="true" ht="16.5" hidden="false" customHeight="false" outlineLevel="0" collapsed="false">
      <c r="A219" s="100"/>
      <c r="B219" s="101" t="s">
        <v>254</v>
      </c>
      <c r="C219" s="102"/>
      <c r="D219" s="102"/>
      <c r="E219" s="103" t="n">
        <f aca="false">C219+D219</f>
        <v>0</v>
      </c>
      <c r="F219" s="305"/>
    </row>
    <row r="220" customFormat="false" ht="16.5" hidden="false" customHeight="false" outlineLevel="0" collapsed="false">
      <c r="A220" s="100"/>
      <c r="B220" s="101" t="s">
        <v>240</v>
      </c>
      <c r="C220" s="102"/>
      <c r="D220" s="102"/>
      <c r="E220" s="103" t="n">
        <f aca="false">C220+D220</f>
        <v>0</v>
      </c>
    </row>
    <row r="221" customFormat="false" ht="16.5" hidden="false" customHeight="false" outlineLevel="0" collapsed="false">
      <c r="A221" s="112"/>
      <c r="B221" s="101" t="s">
        <v>242</v>
      </c>
      <c r="C221" s="102"/>
      <c r="D221" s="102"/>
      <c r="E221" s="103" t="n">
        <f aca="false">C221+D221</f>
        <v>0</v>
      </c>
    </row>
    <row r="222" customFormat="false" ht="16.5" hidden="false" customHeight="false" outlineLevel="0" collapsed="false">
      <c r="A222" s="100"/>
      <c r="B222" s="101" t="s">
        <v>244</v>
      </c>
      <c r="C222" s="102"/>
      <c r="D222" s="102"/>
      <c r="E222" s="103" t="n">
        <f aca="false">C222+D222</f>
        <v>0</v>
      </c>
    </row>
    <row r="223" customFormat="false" ht="16.5" hidden="false" customHeight="false" outlineLevel="0" collapsed="false">
      <c r="A223" s="100"/>
      <c r="B223" s="101" t="s">
        <v>246</v>
      </c>
      <c r="C223" s="102"/>
      <c r="D223" s="102"/>
      <c r="E223" s="103" t="n">
        <f aca="false">C223+D223</f>
        <v>0</v>
      </c>
    </row>
    <row r="224" customFormat="false" ht="16.5" hidden="false" customHeight="false" outlineLevel="0" collapsed="false">
      <c r="A224" s="104"/>
      <c r="B224" s="101" t="s">
        <v>255</v>
      </c>
      <c r="C224" s="102"/>
      <c r="D224" s="102"/>
      <c r="E224" s="103" t="n">
        <f aca="false">C224+D224</f>
        <v>0</v>
      </c>
    </row>
    <row r="225" customFormat="false" ht="16.5" hidden="false" customHeight="false" outlineLevel="0" collapsed="false">
      <c r="A225" s="104"/>
      <c r="B225" s="101" t="s">
        <v>249</v>
      </c>
      <c r="C225" s="102"/>
      <c r="D225" s="102"/>
      <c r="E225" s="103" t="n">
        <f aca="false">C225+D225</f>
        <v>0</v>
      </c>
    </row>
    <row r="226" customFormat="false" ht="16.5" hidden="false" customHeight="false" outlineLevel="0" collapsed="false">
      <c r="A226" s="105" t="s">
        <v>111</v>
      </c>
      <c r="B226" s="124"/>
      <c r="C226" s="103" t="n">
        <f aca="false">C219+C220+C221+C222+C223+C224+C225</f>
        <v>0</v>
      </c>
      <c r="D226" s="103" t="n">
        <f aca="false">SUM(D219:D225)</f>
        <v>0</v>
      </c>
      <c r="E226" s="103" t="n">
        <f aca="false">C226+D226</f>
        <v>0</v>
      </c>
    </row>
    <row r="227" customFormat="false" ht="16.5" hidden="false" customHeight="false" outlineLevel="0" collapsed="false">
      <c r="A227" s="112"/>
      <c r="B227" s="195"/>
      <c r="C227" s="113"/>
      <c r="D227" s="113"/>
      <c r="E227" s="113"/>
    </row>
    <row r="228" customFormat="false" ht="16.5" hidden="false" customHeight="false" outlineLevel="0" collapsed="false">
      <c r="A228" s="107"/>
      <c r="B228" s="107"/>
      <c r="C228" s="155"/>
      <c r="D228" s="155"/>
      <c r="E228" s="155"/>
    </row>
    <row r="229" customFormat="false" ht="19.5" hidden="false" customHeight="true" outlineLevel="0" collapsed="false">
      <c r="A229" s="289" t="s">
        <v>256</v>
      </c>
      <c r="B229" s="289"/>
      <c r="C229" s="289"/>
      <c r="D229" s="289"/>
      <c r="E229" s="289"/>
    </row>
    <row r="230" customFormat="false" ht="19.5" hidden="false" customHeight="true" outlineLevel="0" collapsed="false">
      <c r="A230" s="289" t="s">
        <v>257</v>
      </c>
      <c r="B230" s="289"/>
      <c r="C230" s="289"/>
      <c r="D230" s="289"/>
      <c r="E230" s="289"/>
    </row>
    <row r="231" customFormat="false" ht="16.5" hidden="false" customHeight="false" outlineLevel="0" collapsed="false">
      <c r="A231" s="88" t="str">
        <f aca="false">A4</f>
        <v>ГКУ ВО "Отдел социальной защиты населения по Александровскому району"</v>
      </c>
      <c r="B231" s="88"/>
      <c r="C231" s="88"/>
      <c r="D231" s="88"/>
      <c r="E231" s="85"/>
    </row>
    <row r="232" customFormat="false" ht="16.5" hidden="false" customHeight="false" outlineLevel="0" collapsed="false">
      <c r="A232" s="89" t="s">
        <v>46</v>
      </c>
      <c r="B232" s="89"/>
      <c r="C232" s="89"/>
      <c r="D232" s="89"/>
      <c r="E232" s="155"/>
    </row>
    <row r="233" customFormat="false" ht="16.5" hidden="false" customHeight="true" outlineLevel="0" collapsed="false">
      <c r="A233" s="90" t="s">
        <v>98</v>
      </c>
      <c r="B233" s="115" t="s">
        <v>99</v>
      </c>
      <c r="C233" s="180" t="s">
        <v>236</v>
      </c>
      <c r="D233" s="180"/>
      <c r="E233" s="180"/>
    </row>
    <row r="234" customFormat="false" ht="99" hidden="false" customHeight="false" outlineLevel="0" collapsed="false">
      <c r="A234" s="90"/>
      <c r="B234" s="115"/>
      <c r="C234" s="304" t="s">
        <v>258</v>
      </c>
      <c r="D234" s="304" t="s">
        <v>259</v>
      </c>
      <c r="E234" s="182" t="s">
        <v>103</v>
      </c>
    </row>
    <row r="235" customFormat="false" ht="16.5" hidden="false" customHeight="false" outlineLevel="0" collapsed="false">
      <c r="A235" s="131" t="n">
        <v>1</v>
      </c>
      <c r="B235" s="132" t="n">
        <v>2</v>
      </c>
      <c r="C235" s="185" t="n">
        <v>3</v>
      </c>
      <c r="D235" s="186" t="n">
        <v>4</v>
      </c>
      <c r="E235" s="187" t="n">
        <v>5</v>
      </c>
    </row>
    <row r="236" customFormat="false" ht="14.25" hidden="false" customHeight="true" outlineLevel="0" collapsed="false">
      <c r="A236" s="307" t="s">
        <v>260</v>
      </c>
      <c r="B236" s="132" t="s">
        <v>208</v>
      </c>
      <c r="C236" s="308" t="n">
        <f aca="false">C237-C238</f>
        <v>0</v>
      </c>
      <c r="D236" s="308" t="n">
        <f aca="false">D237-D238</f>
        <v>0</v>
      </c>
      <c r="E236" s="121" t="n">
        <f aca="false">C236+D236</f>
        <v>0</v>
      </c>
    </row>
    <row r="237" s="306" customFormat="true" ht="15.75" hidden="false" customHeight="true" outlineLevel="0" collapsed="false">
      <c r="A237" s="307"/>
      <c r="B237" s="132" t="s">
        <v>209</v>
      </c>
      <c r="C237" s="102"/>
      <c r="D237" s="102"/>
      <c r="E237" s="121" t="n">
        <f aca="false">C237+D237</f>
        <v>0</v>
      </c>
      <c r="F237" s="305"/>
    </row>
    <row r="238" customFormat="false" ht="15" hidden="false" customHeight="true" outlineLevel="0" collapsed="false">
      <c r="A238" s="307"/>
      <c r="B238" s="132" t="s">
        <v>210</v>
      </c>
      <c r="C238" s="102"/>
      <c r="D238" s="102"/>
      <c r="E238" s="121" t="n">
        <f aca="false">C238+D238</f>
        <v>0</v>
      </c>
    </row>
    <row r="239" customFormat="false" ht="33" hidden="false" customHeight="false" outlineLevel="0" collapsed="false">
      <c r="A239" s="100" t="s">
        <v>261</v>
      </c>
      <c r="B239" s="101" t="s">
        <v>240</v>
      </c>
      <c r="C239" s="102"/>
      <c r="D239" s="102"/>
      <c r="E239" s="309" t="n">
        <f aca="false">C239+D239</f>
        <v>0</v>
      </c>
    </row>
    <row r="240" customFormat="false" ht="33" hidden="false" customHeight="false" outlineLevel="0" collapsed="false">
      <c r="A240" s="122" t="s">
        <v>262</v>
      </c>
      <c r="B240" s="310" t="s">
        <v>242</v>
      </c>
      <c r="C240" s="102"/>
      <c r="D240" s="102"/>
      <c r="E240" s="121" t="n">
        <f aca="false">C240+D240</f>
        <v>0</v>
      </c>
    </row>
    <row r="241" customFormat="false" ht="33" hidden="false" customHeight="false" outlineLevel="0" collapsed="false">
      <c r="A241" s="104" t="s">
        <v>263</v>
      </c>
      <c r="B241" s="101" t="s">
        <v>244</v>
      </c>
      <c r="C241" s="102"/>
      <c r="D241" s="102"/>
      <c r="E241" s="309" t="n">
        <f aca="false">C241+D241</f>
        <v>0</v>
      </c>
    </row>
    <row r="242" customFormat="false" ht="16.5" hidden="false" customHeight="false" outlineLevel="0" collapsed="false">
      <c r="A242" s="105" t="s">
        <v>111</v>
      </c>
      <c r="B242" s="124"/>
      <c r="C242" s="309" t="n">
        <f aca="false">C236+C239+C240+C241</f>
        <v>0</v>
      </c>
      <c r="D242" s="309" t="n">
        <f aca="false">D236+D239+D240+D241</f>
        <v>0</v>
      </c>
      <c r="E242" s="309" t="n">
        <f aca="false">C242+D242</f>
        <v>0</v>
      </c>
    </row>
    <row r="243" customFormat="false" ht="16.5" hidden="false" customHeight="false" outlineLevel="0" collapsed="false">
      <c r="A243" s="112"/>
      <c r="B243" s="190"/>
      <c r="C243" s="113"/>
      <c r="D243" s="113"/>
      <c r="E243" s="113"/>
    </row>
    <row r="244" customFormat="false" ht="16.5" hidden="false" customHeight="false" outlineLevel="0" collapsed="false">
      <c r="A244" s="107"/>
      <c r="B244" s="107"/>
      <c r="C244" s="155"/>
      <c r="D244" s="155"/>
      <c r="E244" s="155"/>
    </row>
    <row r="245" customFormat="false" ht="16.5" hidden="false" customHeight="false" outlineLevel="0" collapsed="false">
      <c r="A245" s="87" t="s">
        <v>264</v>
      </c>
      <c r="B245" s="87"/>
      <c r="C245" s="87"/>
      <c r="D245" s="87"/>
      <c r="E245" s="87"/>
    </row>
    <row r="246" customFormat="false" ht="16.5" hidden="false" customHeight="false" outlineLevel="0" collapsed="false">
      <c r="A246" s="88" t="str">
        <f aca="false">A4</f>
        <v>ГКУ ВО "Отдел социальной защиты населения по Александровскому району"</v>
      </c>
      <c r="B246" s="88"/>
      <c r="C246" s="88"/>
      <c r="D246" s="88"/>
      <c r="E246" s="88"/>
    </row>
    <row r="247" customFormat="false" ht="16.5" hidden="false" customHeight="false" outlineLevel="0" collapsed="false">
      <c r="A247" s="89" t="s">
        <v>46</v>
      </c>
      <c r="B247" s="89"/>
      <c r="C247" s="89"/>
      <c r="D247" s="89"/>
      <c r="E247" s="89"/>
    </row>
    <row r="248" customFormat="false" ht="16.5" hidden="false" customHeight="true" outlineLevel="0" collapsed="false">
      <c r="A248" s="90" t="s">
        <v>98</v>
      </c>
      <c r="B248" s="115" t="s">
        <v>99</v>
      </c>
      <c r="C248" s="92" t="s">
        <v>100</v>
      </c>
      <c r="D248" s="92"/>
      <c r="E248" s="92"/>
    </row>
    <row r="249" customFormat="false" ht="49.5" hidden="false" customHeight="false" outlineLevel="0" collapsed="false">
      <c r="A249" s="90"/>
      <c r="B249" s="115"/>
      <c r="C249" s="93" t="s">
        <v>101</v>
      </c>
      <c r="D249" s="93" t="s">
        <v>102</v>
      </c>
      <c r="E249" s="94" t="s">
        <v>103</v>
      </c>
    </row>
    <row r="250" customFormat="false" ht="16.5" hidden="false" customHeight="false" outlineLevel="0" collapsed="false">
      <c r="A250" s="131" t="n">
        <v>1</v>
      </c>
      <c r="B250" s="132" t="n">
        <v>2</v>
      </c>
      <c r="C250" s="116" t="n">
        <v>3</v>
      </c>
      <c r="D250" s="117" t="n">
        <v>4</v>
      </c>
      <c r="E250" s="118" t="n">
        <v>5</v>
      </c>
    </row>
    <row r="251" customFormat="false" ht="33" hidden="false" customHeight="false" outlineLevel="0" collapsed="false">
      <c r="A251" s="100" t="s">
        <v>265</v>
      </c>
      <c r="B251" s="101" t="s">
        <v>254</v>
      </c>
      <c r="C251" s="102"/>
      <c r="D251" s="102"/>
      <c r="E251" s="103" t="n">
        <f aca="false">C251+D251</f>
        <v>0</v>
      </c>
    </row>
    <row r="252" customFormat="false" ht="16.5" hidden="false" customHeight="false" outlineLevel="0" collapsed="false">
      <c r="A252" s="100" t="s">
        <v>266</v>
      </c>
      <c r="B252" s="101"/>
      <c r="C252" s="102"/>
      <c r="D252" s="102"/>
      <c r="E252" s="103" t="n">
        <f aca="false">C252+D252</f>
        <v>0</v>
      </c>
    </row>
    <row r="253" customFormat="false" ht="16.5" hidden="false" customHeight="false" outlineLevel="0" collapsed="false">
      <c r="A253" s="100"/>
      <c r="B253" s="101"/>
      <c r="C253" s="102"/>
      <c r="D253" s="102"/>
      <c r="E253" s="103" t="n">
        <f aca="false">C253+D253</f>
        <v>0</v>
      </c>
    </row>
    <row r="254" customFormat="false" ht="16.5" hidden="false" customHeight="false" outlineLevel="0" collapsed="false">
      <c r="A254" s="311" t="s">
        <v>111</v>
      </c>
      <c r="B254" s="111"/>
      <c r="C254" s="103" t="n">
        <f aca="false">C251+C252+C253</f>
        <v>0</v>
      </c>
      <c r="D254" s="103" t="n">
        <f aca="false">D251+D252+D253</f>
        <v>0</v>
      </c>
      <c r="E254" s="103" t="n">
        <f aca="false">C254+D254</f>
        <v>0</v>
      </c>
    </row>
    <row r="255" customFormat="false" ht="16.5" hidden="false" customHeight="false" outlineLevel="0" collapsed="false">
      <c r="A255" s="112"/>
      <c r="B255" s="195"/>
      <c r="C255" s="113"/>
      <c r="D255" s="113"/>
      <c r="E255" s="113"/>
    </row>
    <row r="256" customFormat="false" ht="16.5" hidden="false" customHeight="false" outlineLevel="0" collapsed="false">
      <c r="A256" s="312" t="s">
        <v>94</v>
      </c>
      <c r="B256" s="195"/>
      <c r="C256" s="113"/>
      <c r="D256" s="113"/>
      <c r="E256" s="113"/>
    </row>
    <row r="257" customFormat="false" ht="15" hidden="false" customHeight="false" outlineLevel="0" collapsed="false">
      <c r="A257" s="313"/>
      <c r="B257" s="314"/>
      <c r="C257" s="315"/>
      <c r="D257" s="315"/>
      <c r="E257" s="315"/>
    </row>
    <row r="258" customFormat="false" ht="15" hidden="false" customHeight="false" outlineLevel="0" collapsed="false">
      <c r="A258" s="313"/>
      <c r="B258" s="314"/>
      <c r="C258" s="315"/>
      <c r="D258" s="315"/>
      <c r="E258" s="315"/>
    </row>
    <row r="259" customFormat="false" ht="15" hidden="false" customHeight="false" outlineLevel="0" collapsed="false">
      <c r="A259" s="313"/>
      <c r="B259" s="314"/>
      <c r="C259" s="315"/>
      <c r="D259" s="315"/>
      <c r="E259" s="315"/>
    </row>
    <row r="260" customFormat="false" ht="15" hidden="false" customHeight="false" outlineLevel="0" collapsed="false">
      <c r="A260" s="316"/>
      <c r="B260" s="316"/>
      <c r="C260" s="317"/>
      <c r="D260" s="317"/>
      <c r="E260" s="317"/>
    </row>
    <row r="261" customFormat="false" ht="15" hidden="false" customHeight="false" outlineLevel="0" collapsed="false">
      <c r="A261" s="318"/>
      <c r="B261" s="318"/>
      <c r="C261" s="319"/>
      <c r="D261" s="319"/>
      <c r="E261" s="317"/>
    </row>
  </sheetData>
  <autoFilter ref="A39:G39"/>
  <mergeCells count="97">
    <mergeCell ref="A2:E2"/>
    <mergeCell ref="A3:E3"/>
    <mergeCell ref="A4:E4"/>
    <mergeCell ref="A5:E5"/>
    <mergeCell ref="A6:A7"/>
    <mergeCell ref="B6:B7"/>
    <mergeCell ref="C6:E6"/>
    <mergeCell ref="A18:E18"/>
    <mergeCell ref="A19:E19"/>
    <mergeCell ref="A20:E20"/>
    <mergeCell ref="A21:A22"/>
    <mergeCell ref="B21:B22"/>
    <mergeCell ref="C21:E21"/>
    <mergeCell ref="A33:E33"/>
    <mergeCell ref="A34:E34"/>
    <mergeCell ref="A35:E35"/>
    <mergeCell ref="A36:E36"/>
    <mergeCell ref="A37:A38"/>
    <mergeCell ref="B37:B38"/>
    <mergeCell ref="C37:E37"/>
    <mergeCell ref="A67:E67"/>
    <mergeCell ref="A68:E68"/>
    <mergeCell ref="A69:E69"/>
    <mergeCell ref="A70:A71"/>
    <mergeCell ref="B70:B71"/>
    <mergeCell ref="C70:E70"/>
    <mergeCell ref="A87:E87"/>
    <mergeCell ref="A88:E88"/>
    <mergeCell ref="A89:E89"/>
    <mergeCell ref="A90:A91"/>
    <mergeCell ref="B90:B91"/>
    <mergeCell ref="C90:E90"/>
    <mergeCell ref="A99:E99"/>
    <mergeCell ref="A100:E100"/>
    <mergeCell ref="A101:E101"/>
    <mergeCell ref="A102:A103"/>
    <mergeCell ref="B102:B103"/>
    <mergeCell ref="C102:E102"/>
    <mergeCell ref="A111:E111"/>
    <mergeCell ref="B112:C112"/>
    <mergeCell ref="A114:A115"/>
    <mergeCell ref="B114:B115"/>
    <mergeCell ref="C114:E114"/>
    <mergeCell ref="A122:E122"/>
    <mergeCell ref="A123:E123"/>
    <mergeCell ref="A124:E124"/>
    <mergeCell ref="A125:A126"/>
    <mergeCell ref="B125:B126"/>
    <mergeCell ref="C125:E125"/>
    <mergeCell ref="A134:E134"/>
    <mergeCell ref="A135:E135"/>
    <mergeCell ref="A136:E136"/>
    <mergeCell ref="A137:A138"/>
    <mergeCell ref="B137:B138"/>
    <mergeCell ref="C137:F137"/>
    <mergeCell ref="A140:A142"/>
    <mergeCell ref="A143:A145"/>
    <mergeCell ref="A146:A148"/>
    <mergeCell ref="A149:A151"/>
    <mergeCell ref="A152:A154"/>
    <mergeCell ref="A155:A157"/>
    <mergeCell ref="A158:A160"/>
    <mergeCell ref="C158:C160"/>
    <mergeCell ref="A168:A170"/>
    <mergeCell ref="C168:C170"/>
    <mergeCell ref="D168:D170"/>
    <mergeCell ref="E168:E170"/>
    <mergeCell ref="A191:E191"/>
    <mergeCell ref="A192:E192"/>
    <mergeCell ref="A193:E193"/>
    <mergeCell ref="A194:E194"/>
    <mergeCell ref="A195:A196"/>
    <mergeCell ref="B195:B196"/>
    <mergeCell ref="C195:E195"/>
    <mergeCell ref="A198:A200"/>
    <mergeCell ref="A205:A207"/>
    <mergeCell ref="A212:E212"/>
    <mergeCell ref="A213:F213"/>
    <mergeCell ref="A214:D214"/>
    <mergeCell ref="A215:D215"/>
    <mergeCell ref="A216:A217"/>
    <mergeCell ref="B216:B217"/>
    <mergeCell ref="C216:E216"/>
    <mergeCell ref="A229:E229"/>
    <mergeCell ref="A230:E230"/>
    <mergeCell ref="A231:D231"/>
    <mergeCell ref="A232:D232"/>
    <mergeCell ref="A233:A234"/>
    <mergeCell ref="B233:B234"/>
    <mergeCell ref="C233:E233"/>
    <mergeCell ref="A236:A238"/>
    <mergeCell ref="A245:E245"/>
    <mergeCell ref="A246:E246"/>
    <mergeCell ref="A247:E247"/>
    <mergeCell ref="A248:A249"/>
    <mergeCell ref="B248:B249"/>
    <mergeCell ref="C248:E248"/>
  </mergeCells>
  <hyperlinks>
    <hyperlink ref="A108" r:id="rId1" display="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связанные с нецелевым использованием бюджетных средств, невозвратом либо несвоевременным возвратом бюджетного кредита, неперечислением либо несвоевременным перечислением платы за пользование бюджетным кредитом, нарушением условий предоставления бюджетного кредита, нарушением порядка и (или) условий предоставления (расходования) межбюджетных трансфертов, нарушением условий предоставления бюджетных инвестиций, субсидий юридическим лицам, индивидуальным предпринимателям и физическим лицам, подлежащие зачислению в бюджет субъекта Российской Федерации"/>
  </hyperlinks>
  <printOptions headings="false" gridLines="false" gridLinesSet="true" horizontalCentered="false" verticalCentered="false"/>
  <pageMargins left="0.708333333333333" right="0.708333333333333" top="0.240277777777778" bottom="0.236111111111111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2" man="true" max="16383" min="0"/>
    <brk id="65" man="true" max="16383" min="0"/>
    <brk id="121" man="true" max="16383" min="0"/>
    <brk id="190" man="true" max="16383" min="0"/>
  </rowBreaks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1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D13" activeCellId="0" sqref="D13"/>
    </sheetView>
  </sheetViews>
  <sheetFormatPr defaultColWidth="57.84765625" defaultRowHeight="12.7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16.42"/>
    <col collapsed="false" customWidth="true" hidden="false" outlineLevel="0" max="3" min="3" style="0" width="26.7"/>
  </cols>
  <sheetData>
    <row r="1" customFormat="false" ht="12.75" hidden="false" customHeight="false" outlineLevel="0" collapsed="false">
      <c r="A1" s="320"/>
      <c r="B1" s="321"/>
      <c r="C1" s="322" t="s">
        <v>267</v>
      </c>
    </row>
    <row r="2" customFormat="false" ht="15.75" hidden="false" customHeight="false" outlineLevel="0" collapsed="false">
      <c r="A2" s="323" t="s">
        <v>268</v>
      </c>
      <c r="B2" s="323"/>
      <c r="C2" s="323"/>
    </row>
    <row r="3" customFormat="false" ht="15.75" hidden="false" customHeight="false" outlineLevel="0" collapsed="false">
      <c r="A3" s="323" t="s">
        <v>269</v>
      </c>
      <c r="B3" s="323"/>
      <c r="C3" s="323"/>
    </row>
    <row r="4" customFormat="false" ht="15.75" hidden="false" customHeight="false" outlineLevel="0" collapsed="false">
      <c r="A4" s="324" t="str">
        <f aca="false">'Ф.0503160_тит.лист'!U12</f>
        <v>ГКУ ВО "Отдел социальной защиты населения по Александровскому району"</v>
      </c>
      <c r="B4" s="324"/>
      <c r="C4" s="324"/>
    </row>
    <row r="5" customFormat="false" ht="12.75" hidden="false" customHeight="false" outlineLevel="0" collapsed="false">
      <c r="A5" s="325" t="s">
        <v>46</v>
      </c>
      <c r="B5" s="325"/>
      <c r="C5" s="325"/>
    </row>
    <row r="6" customFormat="false" ht="13.5" hidden="false" customHeight="false" outlineLevel="0" collapsed="false">
      <c r="A6" s="320"/>
      <c r="B6" s="321"/>
      <c r="C6" s="35"/>
    </row>
    <row r="7" customFormat="false" ht="12.75" hidden="false" customHeight="false" outlineLevel="0" collapsed="false">
      <c r="A7" s="326" t="s">
        <v>98</v>
      </c>
      <c r="B7" s="327" t="s">
        <v>99</v>
      </c>
      <c r="C7" s="328" t="s">
        <v>270</v>
      </c>
    </row>
    <row r="8" customFormat="false" ht="13.5" hidden="false" customHeight="false" outlineLevel="0" collapsed="false">
      <c r="A8" s="326"/>
      <c r="B8" s="327"/>
      <c r="C8" s="328"/>
    </row>
    <row r="9" customFormat="false" ht="13.5" hidden="false" customHeight="false" outlineLevel="0" collapsed="false">
      <c r="A9" s="329" t="n">
        <v>1</v>
      </c>
      <c r="B9" s="330" t="n">
        <v>2</v>
      </c>
      <c r="C9" s="331" t="n">
        <v>4</v>
      </c>
    </row>
    <row r="10" customFormat="false" ht="15.75" hidden="false" customHeight="false" outlineLevel="0" collapsed="false">
      <c r="A10" s="332" t="s">
        <v>271</v>
      </c>
      <c r="B10" s="333" t="s">
        <v>254</v>
      </c>
      <c r="C10" s="334" t="n">
        <v>5142725.81</v>
      </c>
    </row>
    <row r="11" customFormat="false" ht="15.75" hidden="false" customHeight="false" outlineLevel="0" collapsed="false">
      <c r="A11" s="335" t="s">
        <v>272</v>
      </c>
      <c r="B11" s="336" t="s">
        <v>240</v>
      </c>
      <c r="C11" s="334" t="n">
        <v>1066511.51</v>
      </c>
    </row>
    <row r="12" customFormat="false" ht="15.75" hidden="false" customHeight="true" outlineLevel="0" collapsed="false">
      <c r="A12" s="337" t="s">
        <v>273</v>
      </c>
      <c r="B12" s="336" t="s">
        <v>242</v>
      </c>
      <c r="C12" s="334"/>
    </row>
    <row r="13" customFormat="false" ht="15.75" hidden="false" customHeight="false" outlineLevel="0" collapsed="false">
      <c r="A13" s="335" t="s">
        <v>274</v>
      </c>
      <c r="B13" s="336" t="s">
        <v>244</v>
      </c>
      <c r="C13" s="338" t="n">
        <f aca="false">C14+C15</f>
        <v>25470</v>
      </c>
    </row>
    <row r="14" customFormat="false" ht="15.75" hidden="false" customHeight="false" outlineLevel="0" collapsed="false">
      <c r="A14" s="335" t="s">
        <v>275</v>
      </c>
      <c r="B14" s="336" t="s">
        <v>276</v>
      </c>
      <c r="C14" s="334" t="n">
        <v>25470</v>
      </c>
    </row>
    <row r="15" customFormat="false" ht="15.75" hidden="false" customHeight="false" outlineLevel="0" collapsed="false">
      <c r="A15" s="335" t="s">
        <v>277</v>
      </c>
      <c r="B15" s="336" t="s">
        <v>278</v>
      </c>
      <c r="C15" s="334"/>
    </row>
    <row r="16" customFormat="false" ht="31.5" hidden="false" customHeight="false" outlineLevel="0" collapsed="false">
      <c r="A16" s="337" t="s">
        <v>279</v>
      </c>
      <c r="B16" s="336" t="s">
        <v>246</v>
      </c>
      <c r="C16" s="334"/>
    </row>
    <row r="17" customFormat="false" ht="16.5" hidden="false" customHeight="false" outlineLevel="0" collapsed="false">
      <c r="A17" s="339" t="s">
        <v>280</v>
      </c>
      <c r="B17" s="340" t="s">
        <v>255</v>
      </c>
      <c r="C17" s="341" t="n">
        <f aca="false">C10+C11+C12-C13</f>
        <v>6183767.32</v>
      </c>
    </row>
    <row r="18" customFormat="false" ht="12.75" hidden="false" customHeight="false" outlineLevel="0" collapsed="false">
      <c r="A18" s="342"/>
      <c r="B18" s="343"/>
      <c r="C18" s="344"/>
    </row>
    <row r="19" customFormat="false" ht="12.75" hidden="false" customHeight="false" outlineLevel="0" collapsed="false">
      <c r="A19" s="342"/>
      <c r="B19" s="343"/>
      <c r="C19" s="344"/>
    </row>
    <row r="20" customFormat="false" ht="12.75" hidden="false" customHeight="false" outlineLevel="0" collapsed="false">
      <c r="A20" s="342"/>
      <c r="B20" s="343"/>
      <c r="C20" s="344"/>
    </row>
    <row r="21" customFormat="false" ht="26.25" hidden="false" customHeight="false" outlineLevel="0" collapsed="false">
      <c r="A21" s="345" t="s">
        <v>94</v>
      </c>
      <c r="B21" s="346"/>
      <c r="C21" s="346"/>
    </row>
  </sheetData>
  <sheetProtection sheet="true" password="c6d1"/>
  <mergeCells count="7">
    <mergeCell ref="A2:C2"/>
    <mergeCell ref="A3:C3"/>
    <mergeCell ref="A4:C4"/>
    <mergeCell ref="A5:C5"/>
    <mergeCell ref="A7:A8"/>
    <mergeCell ref="B7:B8"/>
    <mergeCell ref="C7:C8"/>
  </mergeCells>
  <printOptions headings="false" gridLines="false" gridLinesSet="true" horizontalCentered="false" verticalCentered="false"/>
  <pageMargins left="0.472222222222222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F13" activeCellId="0" sqref="F13"/>
    </sheetView>
  </sheetViews>
  <sheetFormatPr defaultColWidth="8.9921875" defaultRowHeight="12.75" zeroHeight="false" outlineLevelRow="0" outlineLevelCol="0"/>
  <cols>
    <col collapsed="false" customWidth="false" hidden="false" outlineLevel="0" max="1" min="1" style="35" width="8.99"/>
    <col collapsed="false" customWidth="true" hidden="false" outlineLevel="0" max="2" min="2" style="320" width="17.28"/>
    <col collapsed="false" customWidth="true" hidden="false" outlineLevel="0" max="3" min="3" style="321" width="34.71"/>
    <col collapsed="false" customWidth="true" hidden="false" outlineLevel="0" max="4" min="4" style="35" width="22.99"/>
    <col collapsed="false" customWidth="true" hidden="false" outlineLevel="0" max="5" min="5" style="35" width="18.7"/>
    <col collapsed="false" customWidth="true" hidden="false" outlineLevel="0" max="6" min="6" style="35" width="20.56"/>
    <col collapsed="false" customWidth="true" hidden="false" outlineLevel="0" max="7" min="7" style="35" width="51.42"/>
    <col collapsed="false" customWidth="false" hidden="false" outlineLevel="0" max="257" min="8" style="35" width="8.99"/>
  </cols>
  <sheetData>
    <row r="1" s="347" customFormat="true" ht="12.75" hidden="false" customHeight="false" outlineLevel="0" collapsed="false">
      <c r="B1" s="348"/>
      <c r="C1" s="349"/>
      <c r="D1" s="350"/>
      <c r="E1" s="351"/>
      <c r="F1" s="351"/>
      <c r="G1" s="352" t="s">
        <v>281</v>
      </c>
    </row>
    <row r="2" s="347" customFormat="true" ht="12.75" hidden="false" customHeight="true" outlineLevel="0" collapsed="false">
      <c r="A2" s="353" t="s">
        <v>282</v>
      </c>
      <c r="B2" s="353"/>
      <c r="C2" s="353"/>
      <c r="D2" s="353"/>
      <c r="E2" s="353"/>
      <c r="F2" s="353"/>
      <c r="G2" s="353"/>
    </row>
    <row r="3" s="347" customFormat="true" ht="12.75" hidden="false" customHeight="false" outlineLevel="0" collapsed="false">
      <c r="A3" s="353"/>
      <c r="B3" s="353"/>
      <c r="C3" s="353"/>
      <c r="D3" s="353"/>
      <c r="E3" s="353"/>
      <c r="F3" s="353"/>
      <c r="G3" s="353"/>
    </row>
    <row r="4" customFormat="false" ht="15.75" hidden="false" customHeight="false" outlineLevel="0" collapsed="false">
      <c r="A4" s="354" t="str">
        <f aca="false">'Ф.0503160_тит.лист'!U12</f>
        <v>ГКУ ВО "Отдел социальной защиты населения по Александровскому району"</v>
      </c>
      <c r="B4" s="354"/>
      <c r="C4" s="354"/>
      <c r="D4" s="354"/>
      <c r="E4" s="354"/>
      <c r="F4" s="354"/>
      <c r="G4" s="354"/>
      <c r="H4" s="344"/>
      <c r="I4" s="344"/>
      <c r="J4" s="344"/>
    </row>
    <row r="5" customFormat="false" ht="12.75" hidden="false" customHeight="false" outlineLevel="0" collapsed="false">
      <c r="A5" s="325" t="s">
        <v>46</v>
      </c>
      <c r="B5" s="325"/>
      <c r="C5" s="325"/>
      <c r="D5" s="325"/>
      <c r="E5" s="325"/>
      <c r="F5" s="325"/>
      <c r="G5" s="325"/>
      <c r="H5" s="344"/>
      <c r="I5" s="344"/>
      <c r="J5" s="344"/>
    </row>
    <row r="6" s="347" customFormat="true" ht="12.75" hidden="false" customHeight="false" outlineLevel="0" collapsed="false">
      <c r="B6" s="355"/>
      <c r="C6" s="356"/>
      <c r="D6" s="357"/>
      <c r="E6" s="357"/>
      <c r="F6" s="357"/>
      <c r="G6" s="358"/>
    </row>
    <row r="7" customFormat="false" ht="13.5" hidden="false" customHeight="false" outlineLevel="0" collapsed="false">
      <c r="B7" s="342"/>
      <c r="C7" s="343"/>
      <c r="D7" s="359"/>
      <c r="E7" s="359"/>
      <c r="F7" s="359"/>
      <c r="G7" s="359"/>
    </row>
    <row r="8" customFormat="false" ht="63.75" hidden="false" customHeight="false" outlineLevel="0" collapsed="false">
      <c r="A8" s="360" t="s">
        <v>283</v>
      </c>
      <c r="B8" s="361" t="s">
        <v>284</v>
      </c>
      <c r="C8" s="362" t="s">
        <v>98</v>
      </c>
      <c r="D8" s="363" t="s">
        <v>285</v>
      </c>
      <c r="E8" s="364" t="s">
        <v>286</v>
      </c>
      <c r="F8" s="363" t="s">
        <v>287</v>
      </c>
      <c r="G8" s="365" t="s">
        <v>288</v>
      </c>
    </row>
    <row r="9" customFormat="false" ht="13.5" hidden="false" customHeight="false" outlineLevel="0" collapsed="false">
      <c r="A9" s="329" t="n">
        <v>1</v>
      </c>
      <c r="B9" s="366" t="n">
        <v>2</v>
      </c>
      <c r="C9" s="367" t="n">
        <v>3</v>
      </c>
      <c r="D9" s="368" t="n">
        <v>4</v>
      </c>
      <c r="E9" s="368" t="n">
        <v>5</v>
      </c>
      <c r="F9" s="369" t="n">
        <v>6</v>
      </c>
      <c r="G9" s="370" t="n">
        <v>7</v>
      </c>
    </row>
    <row r="10" customFormat="false" ht="37.5" hidden="false" customHeight="true" outlineLevel="0" collapsed="false">
      <c r="A10" s="371" t="n">
        <v>1</v>
      </c>
      <c r="B10" s="372" t="n">
        <v>120</v>
      </c>
      <c r="C10" s="373" t="s">
        <v>289</v>
      </c>
      <c r="D10" s="374"/>
      <c r="E10" s="374" t="n">
        <v>0</v>
      </c>
      <c r="F10" s="375" t="n">
        <f aca="false">D10-E10</f>
        <v>0</v>
      </c>
      <c r="G10" s="376"/>
    </row>
    <row r="11" customFormat="false" ht="57.75" hidden="false" customHeight="true" outlineLevel="0" collapsed="false">
      <c r="A11" s="377" t="n">
        <v>2</v>
      </c>
      <c r="B11" s="378" t="n">
        <v>130</v>
      </c>
      <c r="C11" s="379" t="s">
        <v>290</v>
      </c>
      <c r="D11" s="380" t="n">
        <v>559743.53</v>
      </c>
      <c r="E11" s="380" t="n">
        <v>559743.53</v>
      </c>
      <c r="F11" s="381" t="n">
        <f aca="false">D11-E11</f>
        <v>0</v>
      </c>
      <c r="G11" s="382"/>
    </row>
    <row r="12" s="347" customFormat="true" ht="46.5" hidden="false" customHeight="true" outlineLevel="0" collapsed="false">
      <c r="A12" s="377" t="n">
        <v>3</v>
      </c>
      <c r="B12" s="378" t="n">
        <v>140</v>
      </c>
      <c r="C12" s="379" t="s">
        <v>291</v>
      </c>
      <c r="D12" s="380"/>
      <c r="E12" s="380"/>
      <c r="F12" s="383" t="n">
        <f aca="false">D12-E12</f>
        <v>0</v>
      </c>
      <c r="G12" s="382"/>
    </row>
    <row r="13" customFormat="false" ht="66.75" hidden="false" customHeight="true" outlineLevel="0" collapsed="false">
      <c r="A13" s="377" t="n">
        <v>4</v>
      </c>
      <c r="B13" s="384" t="n">
        <v>150</v>
      </c>
      <c r="C13" s="379" t="s">
        <v>292</v>
      </c>
      <c r="D13" s="380"/>
      <c r="E13" s="380"/>
      <c r="F13" s="385" t="n">
        <f aca="false">D13-E13</f>
        <v>0</v>
      </c>
      <c r="G13" s="386"/>
    </row>
    <row r="14" customFormat="false" ht="87" hidden="false" customHeight="true" outlineLevel="0" collapsed="false">
      <c r="A14" s="377" t="n">
        <v>5</v>
      </c>
      <c r="B14" s="384" t="n">
        <v>160</v>
      </c>
      <c r="C14" s="379" t="s">
        <v>293</v>
      </c>
      <c r="D14" s="380"/>
      <c r="E14" s="380"/>
      <c r="F14" s="387" t="n">
        <f aca="false">D14-E14</f>
        <v>0</v>
      </c>
      <c r="G14" s="376"/>
    </row>
    <row r="15" s="347" customFormat="true" ht="89.25" hidden="false" customHeight="true" outlineLevel="0" collapsed="false">
      <c r="A15" s="377" t="n">
        <v>7</v>
      </c>
      <c r="B15" s="388" t="n">
        <v>180</v>
      </c>
      <c r="C15" s="389" t="s">
        <v>294</v>
      </c>
      <c r="D15" s="380"/>
      <c r="E15" s="380"/>
      <c r="F15" s="381" t="n">
        <f aca="false">D15-E15</f>
        <v>0</v>
      </c>
      <c r="G15" s="390"/>
    </row>
    <row r="16" s="347" customFormat="true" ht="108.75" hidden="false" customHeight="true" outlineLevel="0" collapsed="false">
      <c r="A16" s="377" t="n">
        <v>8</v>
      </c>
      <c r="B16" s="388" t="s">
        <v>295</v>
      </c>
      <c r="C16" s="391" t="s">
        <v>296</v>
      </c>
      <c r="D16" s="380"/>
      <c r="E16" s="380"/>
      <c r="F16" s="381" t="n">
        <f aca="false">D16-E16</f>
        <v>0</v>
      </c>
      <c r="G16" s="390"/>
    </row>
    <row r="17" s="347" customFormat="true" ht="48" hidden="false" customHeight="false" outlineLevel="0" collapsed="false">
      <c r="A17" s="392" t="n">
        <v>9</v>
      </c>
      <c r="B17" s="393" t="s">
        <v>297</v>
      </c>
      <c r="C17" s="394" t="s">
        <v>298</v>
      </c>
      <c r="D17" s="380"/>
      <c r="E17" s="380"/>
      <c r="F17" s="395" t="n">
        <f aca="false">D17-E17</f>
        <v>0</v>
      </c>
      <c r="G17" s="396"/>
    </row>
    <row r="18" s="347" customFormat="true" ht="12.75" hidden="false" customHeight="false" outlineLevel="0" collapsed="false">
      <c r="B18" s="348"/>
      <c r="C18" s="397"/>
      <c r="D18" s="350"/>
      <c r="E18" s="398"/>
      <c r="F18" s="350"/>
      <c r="G18" s="350"/>
    </row>
    <row r="19" customFormat="false" ht="12.75" hidden="false" customHeight="false" outlineLevel="0" collapsed="false">
      <c r="B19" s="342"/>
      <c r="C19" s="343"/>
      <c r="D19" s="344"/>
      <c r="E19" s="344"/>
      <c r="F19" s="344"/>
      <c r="G19" s="344"/>
    </row>
    <row r="20" customFormat="false" ht="12.75" hidden="false" customHeight="false" outlineLevel="0" collapsed="false">
      <c r="B20" s="342"/>
      <c r="C20" s="343"/>
      <c r="D20" s="344"/>
      <c r="E20" s="344"/>
      <c r="F20" s="344"/>
      <c r="G20" s="344"/>
    </row>
    <row r="21" customFormat="false" ht="12.75" hidden="false" customHeight="false" outlineLevel="0" collapsed="false">
      <c r="B21" s="342"/>
      <c r="C21" s="343"/>
      <c r="D21" s="344"/>
      <c r="E21" s="344"/>
      <c r="F21" s="344"/>
      <c r="G21" s="399"/>
    </row>
    <row r="22" customFormat="false" ht="12.75" hidden="false" customHeight="false" outlineLevel="0" collapsed="false">
      <c r="B22" s="342"/>
      <c r="C22" s="343"/>
      <c r="D22" s="344"/>
      <c r="E22" s="344"/>
      <c r="F22" s="344"/>
      <c r="G22" s="344"/>
    </row>
    <row r="23" customFormat="false" ht="12.75" hidden="false" customHeight="false" outlineLevel="0" collapsed="false">
      <c r="B23" s="342"/>
      <c r="C23" s="343"/>
      <c r="D23" s="344"/>
      <c r="E23" s="344"/>
      <c r="F23" s="344"/>
      <c r="G23" s="344"/>
    </row>
    <row r="24" customFormat="false" ht="12.75" hidden="false" customHeight="false" outlineLevel="0" collapsed="false">
      <c r="B24" s="342"/>
      <c r="C24" s="343"/>
      <c r="D24" s="344"/>
      <c r="E24" s="344"/>
      <c r="F24" s="344"/>
      <c r="G24" s="344"/>
    </row>
    <row r="25" customFormat="false" ht="12.75" hidden="false" customHeight="false" outlineLevel="0" collapsed="false">
      <c r="B25" s="342"/>
      <c r="C25" s="343"/>
      <c r="D25" s="344"/>
      <c r="E25" s="344"/>
      <c r="F25" s="344"/>
      <c r="G25" s="344"/>
    </row>
    <row r="26" customFormat="false" ht="12.75" hidden="false" customHeight="false" outlineLevel="0" collapsed="false">
      <c r="B26" s="342"/>
      <c r="C26" s="343"/>
      <c r="D26" s="344"/>
      <c r="E26" s="344"/>
      <c r="F26" s="344"/>
      <c r="G26" s="344"/>
    </row>
    <row r="27" customFormat="false" ht="12.75" hidden="false" customHeight="false" outlineLevel="0" collapsed="false">
      <c r="B27" s="342"/>
      <c r="C27" s="343"/>
      <c r="D27" s="344"/>
      <c r="E27" s="344"/>
      <c r="F27" s="344"/>
      <c r="G27" s="344"/>
    </row>
    <row r="28" customFormat="false" ht="12.75" hidden="false" customHeight="false" outlineLevel="0" collapsed="false">
      <c r="B28" s="342"/>
      <c r="C28" s="343"/>
      <c r="D28" s="344"/>
      <c r="E28" s="344"/>
      <c r="F28" s="344"/>
      <c r="G28" s="344"/>
    </row>
    <row r="29" customFormat="false" ht="12.75" hidden="false" customHeight="false" outlineLevel="0" collapsed="false">
      <c r="B29" s="342"/>
      <c r="C29" s="343"/>
      <c r="D29" s="344"/>
      <c r="E29" s="344"/>
      <c r="F29" s="344"/>
      <c r="G29" s="344"/>
    </row>
    <row r="30" customFormat="false" ht="12.75" hidden="false" customHeight="false" outlineLevel="0" collapsed="false">
      <c r="B30" s="342"/>
      <c r="C30" s="343"/>
      <c r="D30" s="344"/>
      <c r="E30" s="344"/>
      <c r="F30" s="344"/>
      <c r="G30" s="344"/>
    </row>
    <row r="31" customFormat="false" ht="12.75" hidden="false" customHeight="false" outlineLevel="0" collapsed="false">
      <c r="B31" s="342"/>
      <c r="C31" s="343"/>
      <c r="D31" s="344"/>
      <c r="E31" s="344"/>
      <c r="F31" s="344"/>
      <c r="G31" s="344"/>
    </row>
    <row r="32" customFormat="false" ht="12.75" hidden="false" customHeight="false" outlineLevel="0" collapsed="false">
      <c r="B32" s="342"/>
      <c r="C32" s="343"/>
      <c r="D32" s="344"/>
      <c r="E32" s="344"/>
      <c r="F32" s="344"/>
      <c r="G32" s="344"/>
    </row>
    <row r="33" customFormat="false" ht="12.75" hidden="false" customHeight="false" outlineLevel="0" collapsed="false">
      <c r="B33" s="342"/>
      <c r="C33" s="343"/>
      <c r="D33" s="344"/>
      <c r="E33" s="344"/>
      <c r="F33" s="344"/>
      <c r="G33" s="344"/>
    </row>
    <row r="34" customFormat="false" ht="12.75" hidden="false" customHeight="false" outlineLevel="0" collapsed="false">
      <c r="B34" s="342"/>
      <c r="C34" s="343"/>
      <c r="D34" s="344"/>
      <c r="E34" s="344"/>
      <c r="F34" s="344"/>
      <c r="G34" s="344"/>
    </row>
    <row r="35" customFormat="false" ht="12.75" hidden="false" customHeight="false" outlineLevel="0" collapsed="false">
      <c r="B35" s="342"/>
      <c r="C35" s="343"/>
      <c r="D35" s="344"/>
      <c r="E35" s="344"/>
      <c r="F35" s="344"/>
      <c r="G35" s="344"/>
    </row>
    <row r="36" customFormat="false" ht="12.75" hidden="false" customHeight="false" outlineLevel="0" collapsed="false">
      <c r="B36" s="342"/>
      <c r="C36" s="343"/>
      <c r="D36" s="344"/>
      <c r="E36" s="344"/>
      <c r="F36" s="344"/>
      <c r="G36" s="344"/>
    </row>
    <row r="37" customFormat="false" ht="12.75" hidden="false" customHeight="false" outlineLevel="0" collapsed="false">
      <c r="B37" s="342"/>
      <c r="C37" s="343"/>
      <c r="D37" s="344"/>
      <c r="E37" s="344"/>
      <c r="F37" s="344"/>
      <c r="G37" s="344"/>
    </row>
    <row r="38" customFormat="false" ht="12.75" hidden="false" customHeight="false" outlineLevel="0" collapsed="false">
      <c r="B38" s="342"/>
      <c r="C38" s="343"/>
      <c r="D38" s="344"/>
      <c r="E38" s="344"/>
      <c r="F38" s="344"/>
      <c r="G38" s="344"/>
    </row>
    <row r="39" customFormat="false" ht="12.75" hidden="false" customHeight="false" outlineLevel="0" collapsed="false">
      <c r="B39" s="342"/>
      <c r="C39" s="343"/>
      <c r="D39" s="344"/>
      <c r="E39" s="344"/>
      <c r="F39" s="344"/>
      <c r="G39" s="344"/>
    </row>
    <row r="40" customFormat="false" ht="12.75" hidden="false" customHeight="false" outlineLevel="0" collapsed="false">
      <c r="B40" s="342"/>
      <c r="C40" s="343"/>
      <c r="D40" s="344"/>
      <c r="E40" s="344"/>
      <c r="F40" s="344"/>
      <c r="G40" s="344"/>
    </row>
    <row r="41" customFormat="false" ht="12.75" hidden="false" customHeight="false" outlineLevel="0" collapsed="false">
      <c r="B41" s="342"/>
      <c r="C41" s="343"/>
      <c r="D41" s="344"/>
      <c r="E41" s="344"/>
      <c r="F41" s="344"/>
      <c r="G41" s="344"/>
    </row>
    <row r="42" customFormat="false" ht="12.75" hidden="false" customHeight="false" outlineLevel="0" collapsed="false">
      <c r="B42" s="342"/>
      <c r="C42" s="343"/>
      <c r="D42" s="344"/>
      <c r="E42" s="344"/>
      <c r="F42" s="344"/>
      <c r="G42" s="344"/>
    </row>
    <row r="43" customFormat="false" ht="12.75" hidden="false" customHeight="false" outlineLevel="0" collapsed="false">
      <c r="B43" s="342"/>
      <c r="C43" s="343"/>
      <c r="D43" s="344"/>
      <c r="E43" s="344"/>
      <c r="F43" s="344"/>
      <c r="G43" s="344"/>
    </row>
    <row r="44" customFormat="false" ht="12.75" hidden="false" customHeight="false" outlineLevel="0" collapsed="false">
      <c r="B44" s="342"/>
      <c r="C44" s="343"/>
      <c r="D44" s="344"/>
      <c r="E44" s="344"/>
      <c r="F44" s="344"/>
      <c r="G44" s="344"/>
    </row>
    <row r="45" customFormat="false" ht="12.75" hidden="false" customHeight="false" outlineLevel="0" collapsed="false">
      <c r="B45" s="342"/>
      <c r="C45" s="343"/>
      <c r="D45" s="344"/>
      <c r="E45" s="344"/>
      <c r="F45" s="344"/>
      <c r="G45" s="344"/>
    </row>
    <row r="46" customFormat="false" ht="12.75" hidden="false" customHeight="false" outlineLevel="0" collapsed="false">
      <c r="B46" s="342"/>
      <c r="C46" s="343"/>
      <c r="D46" s="344"/>
      <c r="E46" s="344"/>
      <c r="F46" s="344"/>
      <c r="G46" s="344"/>
    </row>
    <row r="47" customFormat="false" ht="12.75" hidden="false" customHeight="false" outlineLevel="0" collapsed="false">
      <c r="B47" s="342"/>
      <c r="C47" s="343"/>
      <c r="D47" s="344"/>
      <c r="E47" s="344"/>
      <c r="F47" s="344"/>
      <c r="G47" s="344"/>
    </row>
    <row r="48" customFormat="false" ht="12.75" hidden="false" customHeight="false" outlineLevel="0" collapsed="false">
      <c r="B48" s="342"/>
      <c r="C48" s="343"/>
      <c r="D48" s="344"/>
      <c r="E48" s="344"/>
      <c r="F48" s="344"/>
      <c r="G48" s="344"/>
    </row>
    <row r="49" customFormat="false" ht="12.75" hidden="false" customHeight="false" outlineLevel="0" collapsed="false">
      <c r="B49" s="342"/>
      <c r="C49" s="343"/>
      <c r="D49" s="344"/>
      <c r="E49" s="344"/>
      <c r="F49" s="344"/>
      <c r="G49" s="344"/>
    </row>
    <row r="50" customFormat="false" ht="12.75" hidden="false" customHeight="false" outlineLevel="0" collapsed="false">
      <c r="B50" s="342"/>
      <c r="C50" s="343"/>
      <c r="D50" s="344"/>
      <c r="E50" s="344"/>
      <c r="F50" s="344"/>
      <c r="G50" s="344"/>
    </row>
    <row r="51" customFormat="false" ht="12.75" hidden="false" customHeight="false" outlineLevel="0" collapsed="false">
      <c r="B51" s="342"/>
      <c r="C51" s="343"/>
      <c r="D51" s="344"/>
      <c r="E51" s="344"/>
      <c r="F51" s="344"/>
      <c r="G51" s="344"/>
    </row>
    <row r="52" customFormat="false" ht="12.75" hidden="false" customHeight="false" outlineLevel="0" collapsed="false">
      <c r="B52" s="342"/>
      <c r="C52" s="343"/>
      <c r="D52" s="344"/>
      <c r="E52" s="344"/>
      <c r="F52" s="344"/>
      <c r="G52" s="344"/>
    </row>
    <row r="53" customFormat="false" ht="12.75" hidden="false" customHeight="false" outlineLevel="0" collapsed="false">
      <c r="B53" s="342"/>
      <c r="C53" s="343"/>
      <c r="D53" s="344"/>
      <c r="E53" s="344"/>
      <c r="F53" s="344"/>
      <c r="G53" s="344"/>
    </row>
    <row r="54" customFormat="false" ht="12.75" hidden="false" customHeight="false" outlineLevel="0" collapsed="false">
      <c r="B54" s="342"/>
      <c r="C54" s="343"/>
      <c r="D54" s="344"/>
      <c r="E54" s="344"/>
      <c r="F54" s="344"/>
      <c r="G54" s="344"/>
    </row>
    <row r="55" customFormat="false" ht="12.75" hidden="false" customHeight="false" outlineLevel="0" collapsed="false">
      <c r="B55" s="342"/>
      <c r="C55" s="343"/>
      <c r="D55" s="344"/>
      <c r="E55" s="344"/>
      <c r="F55" s="344"/>
      <c r="G55" s="344"/>
    </row>
    <row r="56" customFormat="false" ht="12.75" hidden="false" customHeight="false" outlineLevel="0" collapsed="false">
      <c r="B56" s="342"/>
      <c r="C56" s="343"/>
      <c r="D56" s="344"/>
      <c r="E56" s="344"/>
      <c r="F56" s="344"/>
      <c r="G56" s="344"/>
    </row>
    <row r="57" customFormat="false" ht="12.75" hidden="false" customHeight="false" outlineLevel="0" collapsed="false">
      <c r="B57" s="342"/>
      <c r="C57" s="343"/>
      <c r="D57" s="344"/>
      <c r="E57" s="344"/>
      <c r="F57" s="344"/>
      <c r="G57" s="344"/>
    </row>
    <row r="58" customFormat="false" ht="12.75" hidden="false" customHeight="false" outlineLevel="0" collapsed="false">
      <c r="B58" s="342"/>
      <c r="C58" s="343"/>
      <c r="D58" s="344"/>
      <c r="E58" s="344"/>
      <c r="F58" s="344"/>
      <c r="G58" s="344"/>
    </row>
    <row r="59" customFormat="false" ht="12.75" hidden="false" customHeight="false" outlineLevel="0" collapsed="false">
      <c r="B59" s="342"/>
      <c r="C59" s="343"/>
      <c r="D59" s="344"/>
      <c r="E59" s="344"/>
      <c r="F59" s="344"/>
      <c r="G59" s="344"/>
    </row>
    <row r="60" customFormat="false" ht="12.75" hidden="false" customHeight="false" outlineLevel="0" collapsed="false">
      <c r="B60" s="342"/>
      <c r="C60" s="343"/>
      <c r="D60" s="344"/>
      <c r="E60" s="344"/>
      <c r="F60" s="344"/>
      <c r="G60" s="344"/>
    </row>
    <row r="61" customFormat="false" ht="12.75" hidden="false" customHeight="false" outlineLevel="0" collapsed="false">
      <c r="B61" s="342"/>
      <c r="C61" s="343"/>
      <c r="D61" s="344"/>
      <c r="E61" s="344"/>
      <c r="F61" s="344"/>
      <c r="G61" s="344"/>
    </row>
    <row r="62" customFormat="false" ht="12.75" hidden="false" customHeight="false" outlineLevel="0" collapsed="false">
      <c r="B62" s="342"/>
      <c r="C62" s="343"/>
      <c r="D62" s="344"/>
      <c r="E62" s="344"/>
      <c r="F62" s="344"/>
      <c r="G62" s="344"/>
    </row>
    <row r="63" customFormat="false" ht="12.75" hidden="false" customHeight="false" outlineLevel="0" collapsed="false">
      <c r="B63" s="342"/>
      <c r="C63" s="343"/>
      <c r="D63" s="344"/>
      <c r="E63" s="344"/>
      <c r="F63" s="344"/>
      <c r="G63" s="344"/>
    </row>
    <row r="64" customFormat="false" ht="12.75" hidden="false" customHeight="false" outlineLevel="0" collapsed="false">
      <c r="B64" s="342"/>
      <c r="C64" s="343"/>
      <c r="D64" s="344"/>
      <c r="E64" s="344"/>
      <c r="F64" s="344"/>
      <c r="G64" s="344"/>
    </row>
    <row r="65" customFormat="false" ht="12.75" hidden="false" customHeight="false" outlineLevel="0" collapsed="false">
      <c r="B65" s="342"/>
      <c r="C65" s="343"/>
      <c r="D65" s="344"/>
      <c r="E65" s="344"/>
      <c r="F65" s="344"/>
      <c r="G65" s="344"/>
    </row>
    <row r="66" customFormat="false" ht="12.75" hidden="false" customHeight="false" outlineLevel="0" collapsed="false">
      <c r="B66" s="342"/>
      <c r="C66" s="343"/>
      <c r="D66" s="344"/>
      <c r="E66" s="344"/>
      <c r="F66" s="344"/>
      <c r="G66" s="344"/>
    </row>
    <row r="67" customFormat="false" ht="12.75" hidden="false" customHeight="false" outlineLevel="0" collapsed="false">
      <c r="B67" s="342"/>
      <c r="C67" s="343"/>
      <c r="D67" s="344"/>
      <c r="E67" s="344"/>
      <c r="F67" s="344"/>
      <c r="G67" s="344"/>
    </row>
    <row r="68" customFormat="false" ht="12.75" hidden="false" customHeight="false" outlineLevel="0" collapsed="false">
      <c r="B68" s="342"/>
      <c r="C68" s="343"/>
      <c r="D68" s="344"/>
      <c r="E68" s="344"/>
      <c r="F68" s="344"/>
      <c r="G68" s="344"/>
    </row>
    <row r="69" customFormat="false" ht="12.75" hidden="false" customHeight="false" outlineLevel="0" collapsed="false">
      <c r="B69" s="342"/>
      <c r="C69" s="343"/>
      <c r="D69" s="344"/>
      <c r="E69" s="344"/>
      <c r="F69" s="344"/>
      <c r="G69" s="344"/>
    </row>
    <row r="70" customFormat="false" ht="12.75" hidden="false" customHeight="false" outlineLevel="0" collapsed="false">
      <c r="B70" s="342"/>
      <c r="C70" s="343"/>
      <c r="D70" s="344"/>
      <c r="E70" s="344"/>
      <c r="F70" s="344"/>
      <c r="G70" s="344"/>
    </row>
    <row r="71" customFormat="false" ht="12.75" hidden="false" customHeight="false" outlineLevel="0" collapsed="false">
      <c r="B71" s="342"/>
      <c r="C71" s="343"/>
      <c r="D71" s="344"/>
      <c r="E71" s="344"/>
      <c r="F71" s="344"/>
      <c r="G71" s="344"/>
    </row>
    <row r="72" customFormat="false" ht="12.75" hidden="false" customHeight="false" outlineLevel="0" collapsed="false">
      <c r="B72" s="342"/>
      <c r="C72" s="343"/>
      <c r="D72" s="344"/>
      <c r="E72" s="344"/>
      <c r="F72" s="344"/>
      <c r="G72" s="344"/>
    </row>
    <row r="73" customFormat="false" ht="12.75" hidden="false" customHeight="false" outlineLevel="0" collapsed="false">
      <c r="B73" s="342"/>
      <c r="C73" s="343"/>
      <c r="D73" s="344"/>
      <c r="E73" s="344"/>
      <c r="F73" s="344"/>
      <c r="G73" s="344"/>
    </row>
    <row r="74" customFormat="false" ht="12.75" hidden="false" customHeight="false" outlineLevel="0" collapsed="false">
      <c r="B74" s="342"/>
      <c r="C74" s="343"/>
      <c r="D74" s="344"/>
      <c r="E74" s="344"/>
      <c r="F74" s="344"/>
      <c r="G74" s="344"/>
    </row>
    <row r="75" customFormat="false" ht="12.75" hidden="false" customHeight="false" outlineLevel="0" collapsed="false">
      <c r="B75" s="342"/>
      <c r="C75" s="343"/>
      <c r="D75" s="344"/>
      <c r="E75" s="344"/>
      <c r="F75" s="344"/>
      <c r="G75" s="344"/>
    </row>
    <row r="76" customFormat="false" ht="12.75" hidden="false" customHeight="false" outlineLevel="0" collapsed="false">
      <c r="B76" s="342"/>
      <c r="C76" s="343"/>
      <c r="D76" s="344"/>
      <c r="E76" s="344"/>
      <c r="F76" s="344"/>
      <c r="G76" s="344"/>
    </row>
    <row r="77" customFormat="false" ht="12.75" hidden="false" customHeight="false" outlineLevel="0" collapsed="false">
      <c r="B77" s="342"/>
      <c r="C77" s="343"/>
      <c r="D77" s="344"/>
      <c r="E77" s="344"/>
      <c r="F77" s="344"/>
      <c r="G77" s="344"/>
    </row>
    <row r="78" customFormat="false" ht="12.75" hidden="false" customHeight="false" outlineLevel="0" collapsed="false">
      <c r="B78" s="342"/>
      <c r="C78" s="343"/>
      <c r="D78" s="344"/>
      <c r="E78" s="344"/>
      <c r="F78" s="344"/>
      <c r="G78" s="344"/>
    </row>
    <row r="79" customFormat="false" ht="12.75" hidden="false" customHeight="false" outlineLevel="0" collapsed="false">
      <c r="B79" s="342"/>
      <c r="C79" s="343"/>
      <c r="D79" s="344"/>
      <c r="E79" s="344"/>
      <c r="F79" s="344"/>
      <c r="G79" s="344"/>
    </row>
    <row r="80" customFormat="false" ht="12.75" hidden="false" customHeight="false" outlineLevel="0" collapsed="false">
      <c r="B80" s="342"/>
      <c r="C80" s="343"/>
      <c r="D80" s="344"/>
      <c r="E80" s="344"/>
      <c r="F80" s="344"/>
      <c r="G80" s="344"/>
    </row>
    <row r="81" customFormat="false" ht="12.75" hidden="false" customHeight="false" outlineLevel="0" collapsed="false">
      <c r="B81" s="342"/>
      <c r="C81" s="343"/>
      <c r="D81" s="344"/>
      <c r="E81" s="344"/>
      <c r="F81" s="344"/>
      <c r="G81" s="344"/>
    </row>
    <row r="82" customFormat="false" ht="12.75" hidden="false" customHeight="false" outlineLevel="0" collapsed="false">
      <c r="B82" s="342"/>
      <c r="C82" s="343"/>
      <c r="D82" s="344"/>
      <c r="E82" s="344"/>
      <c r="F82" s="344"/>
      <c r="G82" s="344"/>
    </row>
    <row r="83" customFormat="false" ht="12.75" hidden="false" customHeight="false" outlineLevel="0" collapsed="false">
      <c r="B83" s="342"/>
      <c r="C83" s="343"/>
      <c r="D83" s="344"/>
      <c r="E83" s="344"/>
      <c r="F83" s="344"/>
      <c r="G83" s="344"/>
    </row>
    <row r="84" customFormat="false" ht="12.75" hidden="false" customHeight="false" outlineLevel="0" collapsed="false">
      <c r="B84" s="342"/>
      <c r="C84" s="343"/>
      <c r="D84" s="344"/>
      <c r="E84" s="344"/>
      <c r="F84" s="344"/>
      <c r="G84" s="344"/>
    </row>
    <row r="85" customFormat="false" ht="12.75" hidden="false" customHeight="false" outlineLevel="0" collapsed="false">
      <c r="B85" s="342"/>
      <c r="C85" s="343"/>
      <c r="D85" s="344"/>
      <c r="E85" s="344"/>
      <c r="F85" s="344"/>
      <c r="G85" s="344"/>
    </row>
    <row r="86" customFormat="false" ht="12.75" hidden="false" customHeight="false" outlineLevel="0" collapsed="false">
      <c r="B86" s="342"/>
      <c r="C86" s="343"/>
      <c r="D86" s="344"/>
      <c r="E86" s="344"/>
      <c r="F86" s="344"/>
      <c r="G86" s="344"/>
    </row>
    <row r="87" customFormat="false" ht="12.75" hidden="false" customHeight="false" outlineLevel="0" collapsed="false">
      <c r="B87" s="342"/>
      <c r="C87" s="343"/>
      <c r="D87" s="344"/>
      <c r="E87" s="344"/>
      <c r="F87" s="344"/>
      <c r="G87" s="344"/>
    </row>
    <row r="88" customFormat="false" ht="12.75" hidden="false" customHeight="false" outlineLevel="0" collapsed="false">
      <c r="B88" s="342"/>
      <c r="C88" s="343"/>
      <c r="D88" s="344"/>
      <c r="E88" s="344"/>
      <c r="F88" s="344"/>
      <c r="G88" s="344"/>
    </row>
    <row r="89" customFormat="false" ht="12.75" hidden="false" customHeight="false" outlineLevel="0" collapsed="false">
      <c r="B89" s="342"/>
      <c r="C89" s="343"/>
      <c r="D89" s="344"/>
      <c r="E89" s="344"/>
      <c r="F89" s="344"/>
      <c r="G89" s="344"/>
    </row>
    <row r="90" customFormat="false" ht="12.75" hidden="false" customHeight="false" outlineLevel="0" collapsed="false">
      <c r="B90" s="342"/>
      <c r="C90" s="343"/>
      <c r="D90" s="344"/>
      <c r="E90" s="344"/>
      <c r="F90" s="344"/>
      <c r="G90" s="344"/>
    </row>
    <row r="91" customFormat="false" ht="12.75" hidden="false" customHeight="false" outlineLevel="0" collapsed="false">
      <c r="B91" s="342"/>
      <c r="C91" s="343"/>
      <c r="D91" s="344"/>
      <c r="E91" s="344"/>
      <c r="F91" s="344"/>
      <c r="G91" s="344"/>
    </row>
    <row r="92" customFormat="false" ht="12.75" hidden="false" customHeight="false" outlineLevel="0" collapsed="false">
      <c r="B92" s="342"/>
      <c r="C92" s="343"/>
      <c r="D92" s="344"/>
      <c r="E92" s="344"/>
      <c r="F92" s="344"/>
      <c r="G92" s="344"/>
    </row>
    <row r="93" customFormat="false" ht="12.75" hidden="false" customHeight="false" outlineLevel="0" collapsed="false">
      <c r="B93" s="342"/>
      <c r="C93" s="343"/>
      <c r="D93" s="344"/>
      <c r="E93" s="344"/>
      <c r="F93" s="344"/>
      <c r="G93" s="344"/>
    </row>
    <row r="94" customFormat="false" ht="12.75" hidden="false" customHeight="false" outlineLevel="0" collapsed="false">
      <c r="B94" s="342"/>
      <c r="C94" s="343"/>
      <c r="D94" s="344"/>
      <c r="E94" s="344"/>
      <c r="F94" s="344"/>
      <c r="G94" s="344"/>
    </row>
    <row r="95" customFormat="false" ht="12.75" hidden="false" customHeight="false" outlineLevel="0" collapsed="false">
      <c r="B95" s="342"/>
      <c r="C95" s="343"/>
      <c r="D95" s="344"/>
      <c r="E95" s="344"/>
      <c r="F95" s="344"/>
      <c r="G95" s="344"/>
    </row>
    <row r="96" customFormat="false" ht="12.75" hidden="false" customHeight="false" outlineLevel="0" collapsed="false">
      <c r="B96" s="342"/>
      <c r="C96" s="343"/>
      <c r="D96" s="344"/>
      <c r="E96" s="344"/>
      <c r="F96" s="344"/>
      <c r="G96" s="344"/>
    </row>
    <row r="97" customFormat="false" ht="12.75" hidden="false" customHeight="false" outlineLevel="0" collapsed="false">
      <c r="B97" s="342"/>
      <c r="C97" s="343"/>
      <c r="D97" s="344"/>
      <c r="E97" s="344"/>
      <c r="F97" s="344"/>
      <c r="G97" s="344"/>
    </row>
    <row r="98" customFormat="false" ht="12.75" hidden="false" customHeight="false" outlineLevel="0" collapsed="false">
      <c r="B98" s="342"/>
      <c r="C98" s="343"/>
      <c r="D98" s="344"/>
      <c r="E98" s="344"/>
      <c r="F98" s="344"/>
      <c r="G98" s="344"/>
    </row>
    <row r="99" customFormat="false" ht="12.75" hidden="false" customHeight="false" outlineLevel="0" collapsed="false">
      <c r="B99" s="342"/>
      <c r="C99" s="343"/>
      <c r="D99" s="344"/>
      <c r="E99" s="344"/>
      <c r="F99" s="344"/>
      <c r="G99" s="344"/>
    </row>
    <row r="100" customFormat="false" ht="12.75" hidden="false" customHeight="false" outlineLevel="0" collapsed="false">
      <c r="B100" s="342"/>
      <c r="C100" s="343"/>
      <c r="D100" s="344"/>
      <c r="E100" s="344"/>
      <c r="F100" s="344"/>
      <c r="G100" s="344"/>
    </row>
    <row r="101" customFormat="false" ht="12.75" hidden="false" customHeight="false" outlineLevel="0" collapsed="false">
      <c r="B101" s="342"/>
      <c r="C101" s="343"/>
      <c r="D101" s="344"/>
      <c r="E101" s="344"/>
      <c r="F101" s="344"/>
      <c r="G101" s="344"/>
    </row>
    <row r="102" customFormat="false" ht="12.75" hidden="false" customHeight="false" outlineLevel="0" collapsed="false">
      <c r="B102" s="342"/>
      <c r="C102" s="343"/>
      <c r="D102" s="344"/>
      <c r="E102" s="344"/>
      <c r="F102" s="344"/>
      <c r="G102" s="344"/>
    </row>
    <row r="103" customFormat="false" ht="12.75" hidden="false" customHeight="false" outlineLevel="0" collapsed="false">
      <c r="B103" s="342"/>
      <c r="C103" s="343"/>
      <c r="D103" s="344"/>
      <c r="E103" s="344"/>
      <c r="F103" s="344"/>
      <c r="G103" s="344"/>
    </row>
    <row r="104" customFormat="false" ht="12.75" hidden="false" customHeight="false" outlineLevel="0" collapsed="false">
      <c r="B104" s="342"/>
      <c r="C104" s="343"/>
      <c r="D104" s="344"/>
      <c r="E104" s="344"/>
      <c r="F104" s="344"/>
      <c r="G104" s="344"/>
    </row>
    <row r="105" customFormat="false" ht="12.75" hidden="false" customHeight="false" outlineLevel="0" collapsed="false">
      <c r="B105" s="342"/>
      <c r="C105" s="343"/>
      <c r="D105" s="344"/>
      <c r="E105" s="344"/>
      <c r="F105" s="344"/>
      <c r="G105" s="344"/>
    </row>
    <row r="106" customFormat="false" ht="12.75" hidden="false" customHeight="false" outlineLevel="0" collapsed="false">
      <c r="B106" s="342"/>
      <c r="C106" s="343"/>
      <c r="D106" s="344"/>
      <c r="E106" s="344"/>
      <c r="F106" s="344"/>
      <c r="G106" s="344"/>
    </row>
    <row r="107" customFormat="false" ht="12.75" hidden="false" customHeight="false" outlineLevel="0" collapsed="false">
      <c r="B107" s="342"/>
      <c r="C107" s="343"/>
      <c r="D107" s="344"/>
      <c r="E107" s="344"/>
      <c r="F107" s="344"/>
      <c r="G107" s="344"/>
    </row>
  </sheetData>
  <sheetProtection sheet="true" password="c6d1"/>
  <mergeCells count="3">
    <mergeCell ref="A2:G3"/>
    <mergeCell ref="A4:G4"/>
    <mergeCell ref="A5:G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36" zoomScaleNormal="100" zoomScalePageLayoutView="136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7" width="6.56"/>
    <col collapsed="false" customWidth="true" hidden="false" outlineLevel="0" max="2" min="2" style="347" width="13.85"/>
    <col collapsed="false" customWidth="true" hidden="false" outlineLevel="0" max="4" min="3" style="347" width="19.41"/>
    <col collapsed="false" customWidth="true" hidden="false" outlineLevel="0" max="5" min="5" style="347" width="22.42"/>
    <col collapsed="false" customWidth="true" hidden="false" outlineLevel="0" max="6" min="6" style="347" width="19.28"/>
    <col collapsed="false" customWidth="true" hidden="false" outlineLevel="0" max="7" min="7" style="400" width="17.7"/>
    <col collapsed="false" customWidth="true" hidden="false" outlineLevel="0" max="8" min="8" style="347" width="66.41"/>
    <col collapsed="false" customWidth="false" hidden="false" outlineLevel="0" max="257" min="9" style="347" width="9.14"/>
  </cols>
  <sheetData>
    <row r="1" customFormat="false" ht="12.75" hidden="false" customHeight="false" outlineLevel="0" collapsed="false">
      <c r="H1" s="322" t="s">
        <v>299</v>
      </c>
    </row>
    <row r="2" customFormat="false" ht="15.75" hidden="false" customHeight="false" outlineLevel="0" collapsed="false">
      <c r="A2" s="401" t="s">
        <v>300</v>
      </c>
      <c r="B2" s="401"/>
      <c r="C2" s="401"/>
      <c r="D2" s="401"/>
      <c r="E2" s="401"/>
      <c r="F2" s="401"/>
      <c r="G2" s="401"/>
      <c r="H2" s="401"/>
    </row>
    <row r="3" customFormat="false" ht="15.75" hidden="false" customHeight="false" outlineLevel="0" collapsed="false">
      <c r="A3" s="402" t="str">
        <f aca="false">'Ф.0503160_тит.лист'!U12</f>
        <v>ГКУ ВО "Отдел социальной защиты населения по Александровскому району"</v>
      </c>
      <c r="B3" s="402"/>
      <c r="C3" s="402"/>
      <c r="D3" s="402"/>
      <c r="E3" s="402"/>
      <c r="F3" s="402"/>
      <c r="G3" s="402"/>
      <c r="H3" s="402"/>
      <c r="I3" s="403"/>
      <c r="J3" s="403"/>
      <c r="K3" s="403"/>
      <c r="L3" s="403"/>
      <c r="M3" s="403"/>
      <c r="N3" s="403"/>
    </row>
    <row r="4" customFormat="false" ht="12.75" hidden="false" customHeight="false" outlineLevel="0" collapsed="false">
      <c r="A4" s="404" t="s">
        <v>46</v>
      </c>
      <c r="B4" s="404"/>
      <c r="C4" s="404"/>
      <c r="D4" s="404"/>
      <c r="E4" s="404"/>
      <c r="F4" s="404"/>
      <c r="G4" s="404"/>
      <c r="H4" s="404"/>
      <c r="I4" s="403"/>
      <c r="J4" s="403"/>
      <c r="K4" s="403"/>
      <c r="L4" s="403"/>
      <c r="M4" s="403"/>
      <c r="N4" s="403"/>
    </row>
    <row r="6" s="407" customFormat="true" ht="45.6" hidden="false" customHeight="true" outlineLevel="0" collapsed="false">
      <c r="A6" s="405" t="s">
        <v>301</v>
      </c>
      <c r="B6" s="405" t="s">
        <v>302</v>
      </c>
      <c r="C6" s="405" t="s">
        <v>303</v>
      </c>
      <c r="D6" s="405" t="s">
        <v>304</v>
      </c>
      <c r="E6" s="405" t="s">
        <v>305</v>
      </c>
      <c r="F6" s="405" t="s">
        <v>306</v>
      </c>
      <c r="G6" s="405" t="s">
        <v>307</v>
      </c>
      <c r="H6" s="406" t="s">
        <v>308</v>
      </c>
    </row>
    <row r="7" s="409" customFormat="true" ht="12" hidden="false" customHeight="false" outlineLevel="0" collapsed="false">
      <c r="A7" s="408" t="n">
        <v>1</v>
      </c>
      <c r="B7" s="408" t="n">
        <v>2</v>
      </c>
      <c r="C7" s="408" t="n">
        <v>3</v>
      </c>
      <c r="D7" s="408" t="n">
        <v>4</v>
      </c>
      <c r="E7" s="408" t="n">
        <v>5</v>
      </c>
      <c r="F7" s="408" t="n">
        <v>6</v>
      </c>
      <c r="G7" s="408" t="n">
        <v>7</v>
      </c>
      <c r="H7" s="408" t="n">
        <v>8</v>
      </c>
    </row>
    <row r="8" s="415" customFormat="true" ht="32.25" hidden="false" customHeight="true" outlineLevel="0" collapsed="false">
      <c r="A8" s="410" t="n">
        <v>211</v>
      </c>
      <c r="B8" s="411" t="n">
        <v>-406871.28</v>
      </c>
      <c r="C8" s="411" t="n">
        <v>26924302.72</v>
      </c>
      <c r="D8" s="411" t="n">
        <v>-424483.07</v>
      </c>
      <c r="E8" s="412" t="n">
        <f aca="false">B8+C8-D8</f>
        <v>26941914.51</v>
      </c>
      <c r="F8" s="411" t="n">
        <v>26941914.51</v>
      </c>
      <c r="G8" s="413" t="n">
        <f aca="false">E8-F8</f>
        <v>0</v>
      </c>
      <c r="H8" s="414"/>
    </row>
    <row r="9" s="415" customFormat="true" ht="24" hidden="false" customHeight="true" outlineLevel="0" collapsed="false">
      <c r="A9" s="410" t="n">
        <v>212</v>
      </c>
      <c r="B9" s="411"/>
      <c r="C9" s="411"/>
      <c r="D9" s="411"/>
      <c r="E9" s="412" t="n">
        <f aca="false">B9+C9-D9</f>
        <v>0</v>
      </c>
      <c r="F9" s="411"/>
      <c r="G9" s="413" t="n">
        <f aca="false">E9-F9</f>
        <v>0</v>
      </c>
      <c r="H9" s="414"/>
    </row>
    <row r="10" s="415" customFormat="true" ht="29.25" hidden="false" customHeight="true" outlineLevel="0" collapsed="false">
      <c r="A10" s="410" t="n">
        <v>213</v>
      </c>
      <c r="B10" s="411" t="n">
        <v>-122875.13</v>
      </c>
      <c r="C10" s="411" t="n">
        <v>8085600</v>
      </c>
      <c r="D10" s="411" t="n">
        <v>-128193.89</v>
      </c>
      <c r="E10" s="412" t="n">
        <f aca="false">B10+C10-D10</f>
        <v>8090918.76</v>
      </c>
      <c r="F10" s="411" t="n">
        <v>8090918.76</v>
      </c>
      <c r="G10" s="413" t="n">
        <f aca="false">E10-F10</f>
        <v>0</v>
      </c>
      <c r="H10" s="414"/>
    </row>
    <row r="11" s="415" customFormat="true" ht="29.25" hidden="false" customHeight="true" outlineLevel="0" collapsed="false">
      <c r="A11" s="410" t="n">
        <v>214</v>
      </c>
      <c r="B11" s="411"/>
      <c r="C11" s="411"/>
      <c r="D11" s="411"/>
      <c r="E11" s="412" t="n">
        <f aca="false">B11+C11-D11</f>
        <v>0</v>
      </c>
      <c r="F11" s="411"/>
      <c r="G11" s="413" t="n">
        <f aca="false">E11-F11</f>
        <v>0</v>
      </c>
      <c r="H11" s="414"/>
    </row>
    <row r="12" s="415" customFormat="true" ht="35.25" hidden="false" customHeight="true" outlineLevel="0" collapsed="false">
      <c r="A12" s="410" t="n">
        <v>221</v>
      </c>
      <c r="B12" s="411"/>
      <c r="C12" s="411" t="n">
        <v>1756478.19</v>
      </c>
      <c r="D12" s="411"/>
      <c r="E12" s="412" t="n">
        <f aca="false">B12+C12-D12</f>
        <v>1756478.19</v>
      </c>
      <c r="F12" s="411" t="n">
        <v>1749769.89</v>
      </c>
      <c r="G12" s="413" t="n">
        <f aca="false">E12-F12</f>
        <v>6708.30000000005</v>
      </c>
      <c r="H12" s="414" t="s">
        <v>309</v>
      </c>
    </row>
    <row r="13" s="415" customFormat="true" ht="24" hidden="false" customHeight="true" outlineLevel="0" collapsed="false">
      <c r="A13" s="410" t="n">
        <v>222</v>
      </c>
      <c r="B13" s="411"/>
      <c r="C13" s="411"/>
      <c r="D13" s="411"/>
      <c r="E13" s="412" t="n">
        <f aca="false">B13+C13-D13</f>
        <v>0</v>
      </c>
      <c r="F13" s="411"/>
      <c r="G13" s="413" t="n">
        <f aca="false">E13-F13</f>
        <v>0</v>
      </c>
      <c r="H13" s="414"/>
    </row>
    <row r="14" s="415" customFormat="true" ht="24" hidden="false" customHeight="true" outlineLevel="0" collapsed="false">
      <c r="A14" s="410" t="n">
        <v>223</v>
      </c>
      <c r="B14" s="411"/>
      <c r="C14" s="411" t="n">
        <v>500939.9</v>
      </c>
      <c r="D14" s="411"/>
      <c r="E14" s="412" t="n">
        <f aca="false">B14+C14-D14</f>
        <v>500939.9</v>
      </c>
      <c r="F14" s="411" t="n">
        <v>500939.9</v>
      </c>
      <c r="G14" s="413" t="n">
        <f aca="false">E14-F14</f>
        <v>0</v>
      </c>
      <c r="H14" s="414"/>
    </row>
    <row r="15" s="415" customFormat="true" ht="24" hidden="false" customHeight="true" outlineLevel="0" collapsed="false">
      <c r="A15" s="410" t="n">
        <v>224</v>
      </c>
      <c r="B15" s="411"/>
      <c r="C15" s="411" t="n">
        <v>2000590.46</v>
      </c>
      <c r="D15" s="411"/>
      <c r="E15" s="412" t="n">
        <f aca="false">B15+C15-D15</f>
        <v>2000590.46</v>
      </c>
      <c r="F15" s="411" t="n">
        <v>2000590.46</v>
      </c>
      <c r="G15" s="413" t="n">
        <f aca="false">E15-F15</f>
        <v>0</v>
      </c>
      <c r="H15" s="414"/>
    </row>
    <row r="16" s="415" customFormat="true" ht="25.5" hidden="false" customHeight="true" outlineLevel="0" collapsed="false">
      <c r="A16" s="410" t="n">
        <v>225</v>
      </c>
      <c r="B16" s="411"/>
      <c r="C16" s="411" t="n">
        <v>789365.02</v>
      </c>
      <c r="D16" s="411"/>
      <c r="E16" s="412" t="n">
        <f aca="false">B16+C16-D16</f>
        <v>789365.02</v>
      </c>
      <c r="F16" s="411" t="n">
        <v>789365.02</v>
      </c>
      <c r="G16" s="413" t="n">
        <f aca="false">E16-F16</f>
        <v>0</v>
      </c>
      <c r="H16" s="414"/>
    </row>
    <row r="17" s="415" customFormat="true" ht="28.5" hidden="false" customHeight="true" outlineLevel="0" collapsed="false">
      <c r="A17" s="410" t="n">
        <v>226</v>
      </c>
      <c r="B17" s="411"/>
      <c r="C17" s="411" t="n">
        <v>3349175.45</v>
      </c>
      <c r="D17" s="411"/>
      <c r="E17" s="412" t="n">
        <f aca="false">B17+C17-D17</f>
        <v>3349175.45</v>
      </c>
      <c r="F17" s="411" t="n">
        <v>3349175.45</v>
      </c>
      <c r="G17" s="413" t="n">
        <f aca="false">E17-F17</f>
        <v>0</v>
      </c>
      <c r="H17" s="414"/>
    </row>
    <row r="18" s="415" customFormat="true" ht="28.5" hidden="false" customHeight="true" outlineLevel="0" collapsed="false">
      <c r="A18" s="410" t="n">
        <v>227</v>
      </c>
      <c r="B18" s="411"/>
      <c r="C18" s="411" t="n">
        <v>4222.16</v>
      </c>
      <c r="D18" s="411"/>
      <c r="E18" s="412" t="n">
        <f aca="false">B18+C18-D18</f>
        <v>4222.16</v>
      </c>
      <c r="F18" s="411" t="n">
        <v>4222.16</v>
      </c>
      <c r="G18" s="413" t="n">
        <f aca="false">E18-F18</f>
        <v>0</v>
      </c>
      <c r="H18" s="414"/>
    </row>
    <row r="19" s="415" customFormat="true" ht="28.5" hidden="false" customHeight="true" outlineLevel="0" collapsed="false">
      <c r="A19" s="410" t="n">
        <v>228</v>
      </c>
      <c r="B19" s="411"/>
      <c r="C19" s="411"/>
      <c r="D19" s="411"/>
      <c r="E19" s="412" t="n">
        <f aca="false">B19+C19-D19</f>
        <v>0</v>
      </c>
      <c r="F19" s="411"/>
      <c r="G19" s="413" t="n">
        <f aca="false">E19-F19</f>
        <v>0</v>
      </c>
      <c r="H19" s="414"/>
    </row>
    <row r="20" s="415" customFormat="true" ht="28.5" hidden="false" customHeight="true" outlineLevel="0" collapsed="false">
      <c r="A20" s="410" t="n">
        <v>229</v>
      </c>
      <c r="B20" s="411"/>
      <c r="C20" s="411"/>
      <c r="D20" s="411"/>
      <c r="E20" s="412" t="n">
        <f aca="false">B20+C20-D20</f>
        <v>0</v>
      </c>
      <c r="F20" s="411"/>
      <c r="G20" s="413" t="n">
        <f aca="false">E20-F20</f>
        <v>0</v>
      </c>
      <c r="H20" s="416"/>
    </row>
    <row r="21" s="415" customFormat="true" ht="34.5" hidden="false" customHeight="true" outlineLevel="0" collapsed="false">
      <c r="A21" s="410" t="n">
        <v>241</v>
      </c>
      <c r="B21" s="411"/>
      <c r="C21" s="411"/>
      <c r="D21" s="411"/>
      <c r="E21" s="412" t="n">
        <f aca="false">B21+C21-D21</f>
        <v>0</v>
      </c>
      <c r="F21" s="411"/>
      <c r="G21" s="413" t="n">
        <f aca="false">E21-F21</f>
        <v>0</v>
      </c>
      <c r="H21" s="417"/>
    </row>
    <row r="22" s="415" customFormat="true" ht="24" hidden="false" customHeight="true" outlineLevel="0" collapsed="false">
      <c r="A22" s="410" t="n">
        <v>245</v>
      </c>
      <c r="B22" s="411"/>
      <c r="C22" s="411"/>
      <c r="D22" s="411"/>
      <c r="E22" s="412" t="n">
        <f aca="false">B22+C22-D22</f>
        <v>0</v>
      </c>
      <c r="F22" s="411"/>
      <c r="G22" s="413" t="n">
        <f aca="false">E22-F22</f>
        <v>0</v>
      </c>
      <c r="H22" s="414"/>
    </row>
    <row r="23" s="415" customFormat="true" ht="24" hidden="false" customHeight="true" outlineLevel="0" collapsed="false">
      <c r="A23" s="410" t="n">
        <v>246</v>
      </c>
      <c r="B23" s="411"/>
      <c r="C23" s="411"/>
      <c r="D23" s="411"/>
      <c r="E23" s="412" t="n">
        <f aca="false">B23+C23-D23</f>
        <v>0</v>
      </c>
      <c r="F23" s="411"/>
      <c r="G23" s="413" t="n">
        <f aca="false">E23-F23</f>
        <v>0</v>
      </c>
      <c r="H23" s="414"/>
    </row>
    <row r="24" s="415" customFormat="true" ht="24" hidden="false" customHeight="true" outlineLevel="0" collapsed="false">
      <c r="A24" s="410" t="n">
        <v>251</v>
      </c>
      <c r="B24" s="411"/>
      <c r="C24" s="411"/>
      <c r="D24" s="411"/>
      <c r="E24" s="412" t="n">
        <f aca="false">B24+C24-D24</f>
        <v>0</v>
      </c>
      <c r="F24" s="411"/>
      <c r="G24" s="413" t="n">
        <f aca="false">E24-F24</f>
        <v>0</v>
      </c>
      <c r="H24" s="414"/>
    </row>
    <row r="25" s="415" customFormat="true" ht="24" hidden="false" customHeight="true" outlineLevel="0" collapsed="false">
      <c r="A25" s="410" t="n">
        <v>260</v>
      </c>
      <c r="B25" s="411" t="n">
        <v>4053071.8</v>
      </c>
      <c r="C25" s="411" t="n">
        <v>603380909.39</v>
      </c>
      <c r="D25" s="411" t="n">
        <v>3475284.59</v>
      </c>
      <c r="E25" s="412" t="n">
        <f aca="false">B25+C25-D25</f>
        <v>603958696.6</v>
      </c>
      <c r="F25" s="411" t="n">
        <v>603937470.01</v>
      </c>
      <c r="G25" s="413" t="n">
        <f aca="false">E25-F25</f>
        <v>21226.5899999142</v>
      </c>
      <c r="H25" s="414" t="s">
        <v>310</v>
      </c>
    </row>
    <row r="26" s="415" customFormat="true" ht="24" hidden="false" customHeight="true" outlineLevel="0" collapsed="false">
      <c r="A26" s="410" t="n">
        <v>280</v>
      </c>
      <c r="B26" s="411"/>
      <c r="C26" s="411"/>
      <c r="D26" s="411"/>
      <c r="E26" s="412" t="n">
        <f aca="false">B26+C26-D26</f>
        <v>0</v>
      </c>
      <c r="F26" s="411"/>
      <c r="G26" s="413" t="n">
        <f aca="false">E26-F26</f>
        <v>0</v>
      </c>
      <c r="H26" s="414"/>
    </row>
    <row r="27" s="415" customFormat="true" ht="24" hidden="false" customHeight="true" outlineLevel="0" collapsed="false">
      <c r="A27" s="410" t="n">
        <v>290</v>
      </c>
      <c r="B27" s="411"/>
      <c r="C27" s="411" t="n">
        <v>3183</v>
      </c>
      <c r="D27" s="411"/>
      <c r="E27" s="412" t="n">
        <f aca="false">B27+C27-D27</f>
        <v>3183</v>
      </c>
      <c r="F27" s="411" t="n">
        <v>3183</v>
      </c>
      <c r="G27" s="413" t="n">
        <f aca="false">E27-F27</f>
        <v>0</v>
      </c>
      <c r="H27" s="414"/>
    </row>
    <row r="28" s="415" customFormat="true" ht="36" hidden="false" customHeight="true" outlineLevel="0" collapsed="false">
      <c r="A28" s="410" t="n">
        <v>310</v>
      </c>
      <c r="B28" s="411"/>
      <c r="C28" s="411" t="n">
        <v>1246690.12</v>
      </c>
      <c r="D28" s="411"/>
      <c r="E28" s="412" t="n">
        <f aca="false">B28+C28-D28</f>
        <v>1246690.12</v>
      </c>
      <c r="F28" s="411" t="n">
        <v>1246690.12</v>
      </c>
      <c r="G28" s="413" t="n">
        <f aca="false">E28-F28</f>
        <v>0</v>
      </c>
      <c r="H28" s="414"/>
    </row>
    <row r="29" s="415" customFormat="true" ht="24" hidden="false" customHeight="true" outlineLevel="0" collapsed="false">
      <c r="A29" s="410" t="n">
        <v>320</v>
      </c>
      <c r="B29" s="411"/>
      <c r="C29" s="411"/>
      <c r="D29" s="411"/>
      <c r="E29" s="412" t="n">
        <f aca="false">B29+C29-D29</f>
        <v>0</v>
      </c>
      <c r="F29" s="411"/>
      <c r="G29" s="413" t="n">
        <f aca="false">E29-F29</f>
        <v>0</v>
      </c>
      <c r="H29" s="414"/>
    </row>
    <row r="30" s="415" customFormat="true" ht="36" hidden="false" customHeight="true" outlineLevel="0" collapsed="false">
      <c r="A30" s="410" t="n">
        <v>340</v>
      </c>
      <c r="B30" s="411"/>
      <c r="C30" s="411" t="n">
        <v>201515.22</v>
      </c>
      <c r="D30" s="411"/>
      <c r="E30" s="412" t="n">
        <f aca="false">B30+C30-D30</f>
        <v>201515.22</v>
      </c>
      <c r="F30" s="411" t="n">
        <v>213189.38</v>
      </c>
      <c r="G30" s="413" t="n">
        <f aca="false">E30-F30</f>
        <v>-11674.16</v>
      </c>
      <c r="H30" s="414" t="s">
        <v>311</v>
      </c>
    </row>
    <row r="31" s="422" customFormat="true" ht="15.75" hidden="false" customHeight="false" outlineLevel="0" collapsed="false">
      <c r="A31" s="418" t="s">
        <v>111</v>
      </c>
      <c r="B31" s="419" t="n">
        <f aca="false">SUM(B8:B30)</f>
        <v>3523325.39</v>
      </c>
      <c r="C31" s="419" t="n">
        <f aca="false">SUM(C8:C30)</f>
        <v>648242971.63</v>
      </c>
      <c r="D31" s="419" t="n">
        <f aca="false">SUM(D8:D30)</f>
        <v>2922607.63</v>
      </c>
      <c r="E31" s="419" t="n">
        <f aca="false">SUM(E8:E30)</f>
        <v>648843689.39</v>
      </c>
      <c r="F31" s="419" t="n">
        <f aca="false">SUM(F8:F30)</f>
        <v>648827428.66</v>
      </c>
      <c r="G31" s="420" t="n">
        <f aca="false">SUM(G8:G30)</f>
        <v>16260.7299999142</v>
      </c>
      <c r="H31" s="421"/>
    </row>
    <row r="32" customFormat="false" ht="15.75" hidden="false" customHeight="false" outlineLevel="0" collapsed="false">
      <c r="A32" s="423"/>
      <c r="B32" s="423"/>
      <c r="C32" s="423"/>
      <c r="D32" s="423"/>
      <c r="E32" s="423"/>
      <c r="F32" s="423"/>
      <c r="G32" s="424"/>
      <c r="H32" s="423"/>
    </row>
  </sheetData>
  <sheetProtection sheet="true" password="c6d1"/>
  <mergeCells count="3">
    <mergeCell ref="A2:H2"/>
    <mergeCell ref="A3:H3"/>
    <mergeCell ref="A4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false" showOutlineSymbols="true" defaultGridColor="true" view="pageBreakPreview" topLeftCell="A10" colorId="64" zoomScale="115" zoomScaleNormal="100" zoomScalePageLayoutView="115" workbookViewId="0">
      <selection pane="topLeft" activeCell="F29" activeCellId="0" sqref="F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35" width="5.56"/>
    <col collapsed="false" customWidth="true" hidden="false" outlineLevel="0" max="2" min="2" style="35" width="14.7"/>
    <col collapsed="false" customWidth="true" hidden="false" outlineLevel="0" max="3" min="3" style="35" width="16.7"/>
    <col collapsed="false" customWidth="true" hidden="false" outlineLevel="0" max="4" min="4" style="35" width="24.28"/>
    <col collapsed="false" customWidth="true" hidden="false" outlineLevel="0" max="5" min="5" style="35" width="26.99"/>
    <col collapsed="false" customWidth="true" hidden="false" outlineLevel="0" max="6" min="6" style="35" width="14.41"/>
    <col collapsed="false" customWidth="true" hidden="false" outlineLevel="0" max="7" min="7" style="35" width="19.85"/>
    <col collapsed="false" customWidth="false" hidden="false" outlineLevel="0" max="257" min="8" style="35" width="8.99"/>
  </cols>
  <sheetData>
    <row r="1" customFormat="false" ht="15.75" hidden="false" customHeight="true" outlineLevel="0" collapsed="false">
      <c r="G1" s="425" t="s">
        <v>312</v>
      </c>
    </row>
    <row r="2" customFormat="false" ht="12.75" hidden="false" customHeight="true" outlineLevel="0" collapsed="false">
      <c r="A2" s="323" t="s">
        <v>313</v>
      </c>
      <c r="B2" s="323"/>
      <c r="C2" s="323"/>
      <c r="D2" s="323"/>
      <c r="E2" s="323"/>
      <c r="F2" s="323"/>
      <c r="G2" s="323"/>
    </row>
    <row r="3" customFormat="false" ht="15.75" hidden="false" customHeight="true" outlineLevel="0" collapsed="false">
      <c r="A3" s="323" t="s">
        <v>45</v>
      </c>
      <c r="B3" s="323"/>
      <c r="C3" s="323"/>
      <c r="D3" s="323"/>
      <c r="E3" s="323"/>
      <c r="F3" s="323"/>
      <c r="G3" s="323"/>
    </row>
    <row r="4" customFormat="false" ht="15.75" hidden="false" customHeight="true" outlineLevel="0" collapsed="false">
      <c r="A4" s="324" t="str">
        <f aca="false">'Ф.0503160_тит.лист'!U12</f>
        <v>ГКУ ВО "Отдел социальной защиты населения по Александровскому району"</v>
      </c>
      <c r="B4" s="324"/>
      <c r="C4" s="324"/>
      <c r="D4" s="324"/>
      <c r="E4" s="324"/>
      <c r="F4" s="324"/>
      <c r="G4" s="324"/>
    </row>
    <row r="5" customFormat="false" ht="12.75" hidden="false" customHeight="false" outlineLevel="0" collapsed="false">
      <c r="A5" s="426" t="s">
        <v>46</v>
      </c>
      <c r="B5" s="426"/>
      <c r="C5" s="426"/>
      <c r="D5" s="426"/>
      <c r="E5" s="426"/>
      <c r="F5" s="426"/>
      <c r="G5" s="426"/>
    </row>
    <row r="6" customFormat="false" ht="114" hidden="false" customHeight="true" outlineLevel="0" collapsed="false">
      <c r="A6" s="427" t="s">
        <v>283</v>
      </c>
      <c r="B6" s="428" t="s">
        <v>314</v>
      </c>
      <c r="C6" s="428" t="s">
        <v>315</v>
      </c>
      <c r="D6" s="428" t="s">
        <v>316</v>
      </c>
      <c r="E6" s="428" t="s">
        <v>317</v>
      </c>
      <c r="F6" s="429" t="s">
        <v>318</v>
      </c>
      <c r="G6" s="430" t="s">
        <v>319</v>
      </c>
    </row>
    <row r="7" customFormat="false" ht="14.25" hidden="false" customHeight="true" outlineLevel="0" collapsed="false">
      <c r="A7" s="431" t="n">
        <v>1</v>
      </c>
      <c r="B7" s="432" t="n">
        <v>2</v>
      </c>
      <c r="C7" s="432" t="n">
        <v>3</v>
      </c>
      <c r="D7" s="432" t="n">
        <v>4</v>
      </c>
      <c r="E7" s="432" t="n">
        <v>5</v>
      </c>
      <c r="F7" s="432" t="n">
        <v>6</v>
      </c>
      <c r="G7" s="433" t="n">
        <v>7</v>
      </c>
    </row>
    <row r="8" customFormat="false" ht="12.75" hidden="false" customHeight="false" outlineLevel="0" collapsed="false">
      <c r="A8" s="434" t="n">
        <v>1</v>
      </c>
      <c r="B8" s="427" t="s">
        <v>320</v>
      </c>
      <c r="C8" s="435"/>
      <c r="D8" s="436"/>
      <c r="E8" s="436"/>
      <c r="F8" s="437"/>
      <c r="G8" s="438"/>
    </row>
    <row r="9" customFormat="false" ht="12.75" hidden="false" customHeight="false" outlineLevel="0" collapsed="false">
      <c r="A9" s="434" t="n">
        <v>2</v>
      </c>
      <c r="B9" s="427" t="s">
        <v>321</v>
      </c>
      <c r="C9" s="435"/>
      <c r="D9" s="436"/>
      <c r="E9" s="436"/>
      <c r="F9" s="437"/>
      <c r="G9" s="438"/>
    </row>
    <row r="10" customFormat="false" ht="12.75" hidden="false" customHeight="false" outlineLevel="0" collapsed="false">
      <c r="A10" s="434" t="n">
        <v>3</v>
      </c>
      <c r="B10" s="439" t="s">
        <v>322</v>
      </c>
      <c r="C10" s="435"/>
      <c r="D10" s="436"/>
      <c r="E10" s="436"/>
      <c r="F10" s="437"/>
      <c r="G10" s="438"/>
    </row>
    <row r="11" customFormat="false" ht="12.75" hidden="false" customHeight="false" outlineLevel="0" collapsed="false">
      <c r="A11" s="434" t="n">
        <v>4</v>
      </c>
      <c r="B11" s="439" t="s">
        <v>323</v>
      </c>
      <c r="C11" s="435"/>
      <c r="D11" s="436"/>
      <c r="E11" s="436"/>
      <c r="F11" s="437"/>
      <c r="G11" s="438"/>
    </row>
    <row r="12" customFormat="false" ht="12.75" hidden="false" customHeight="false" outlineLevel="0" collapsed="false">
      <c r="A12" s="434" t="n">
        <v>5</v>
      </c>
      <c r="B12" s="439" t="s">
        <v>324</v>
      </c>
      <c r="C12" s="435"/>
      <c r="D12" s="436"/>
      <c r="E12" s="436"/>
      <c r="F12" s="437"/>
      <c r="G12" s="438"/>
    </row>
    <row r="13" customFormat="false" ht="12.75" hidden="false" customHeight="false" outlineLevel="0" collapsed="false">
      <c r="A13" s="434" t="n">
        <v>6</v>
      </c>
      <c r="B13" s="439" t="s">
        <v>325</v>
      </c>
      <c r="C13" s="435"/>
      <c r="D13" s="436"/>
      <c r="E13" s="436"/>
      <c r="F13" s="437"/>
      <c r="G13" s="438"/>
    </row>
    <row r="14" customFormat="false" ht="12.75" hidden="false" customHeight="false" outlineLevel="0" collapsed="false">
      <c r="A14" s="434" t="n">
        <v>7</v>
      </c>
      <c r="B14" s="439" t="s">
        <v>326</v>
      </c>
      <c r="C14" s="435"/>
      <c r="D14" s="436"/>
      <c r="E14" s="436"/>
      <c r="F14" s="437"/>
      <c r="G14" s="438"/>
    </row>
    <row r="15" customFormat="false" ht="12.75" hidden="false" customHeight="false" outlineLevel="0" collapsed="false">
      <c r="A15" s="434" t="n">
        <v>8</v>
      </c>
      <c r="B15" s="439" t="s">
        <v>327</v>
      </c>
      <c r="C15" s="435"/>
      <c r="D15" s="436"/>
      <c r="E15" s="436"/>
      <c r="F15" s="437"/>
      <c r="G15" s="438"/>
    </row>
    <row r="16" customFormat="false" ht="12.75" hidden="false" customHeight="false" outlineLevel="0" collapsed="false">
      <c r="A16" s="434" t="n">
        <v>9</v>
      </c>
      <c r="B16" s="439" t="s">
        <v>328</v>
      </c>
      <c r="C16" s="435"/>
      <c r="D16" s="436"/>
      <c r="E16" s="436"/>
      <c r="F16" s="437"/>
      <c r="G16" s="438"/>
    </row>
    <row r="17" customFormat="false" ht="12.75" hidden="false" customHeight="false" outlineLevel="0" collapsed="false">
      <c r="A17" s="434" t="n">
        <v>10</v>
      </c>
      <c r="B17" s="439" t="s">
        <v>329</v>
      </c>
      <c r="C17" s="435"/>
      <c r="D17" s="436"/>
      <c r="E17" s="436"/>
      <c r="F17" s="437"/>
      <c r="G17" s="438"/>
    </row>
    <row r="18" customFormat="false" ht="12.75" hidden="false" customHeight="false" outlineLevel="0" collapsed="false">
      <c r="A18" s="434" t="n">
        <v>11</v>
      </c>
      <c r="B18" s="439" t="s">
        <v>330</v>
      </c>
      <c r="C18" s="435"/>
      <c r="D18" s="436"/>
      <c r="E18" s="436"/>
      <c r="F18" s="437"/>
      <c r="G18" s="438"/>
    </row>
    <row r="19" customFormat="false" ht="12.75" hidden="false" customHeight="false" outlineLevel="0" collapsed="false">
      <c r="A19" s="434" t="n">
        <v>12</v>
      </c>
      <c r="B19" s="440" t="s">
        <v>331</v>
      </c>
      <c r="C19" s="435"/>
      <c r="D19" s="436"/>
      <c r="E19" s="436"/>
      <c r="F19" s="437"/>
      <c r="G19" s="438"/>
    </row>
    <row r="20" customFormat="false" ht="12.75" hidden="false" customHeight="false" outlineLevel="0" collapsed="false">
      <c r="A20" s="434" t="n">
        <v>13</v>
      </c>
      <c r="B20" s="440" t="s">
        <v>332</v>
      </c>
      <c r="C20" s="435"/>
      <c r="D20" s="436"/>
      <c r="E20" s="436"/>
      <c r="F20" s="437"/>
      <c r="G20" s="438"/>
    </row>
    <row r="21" customFormat="false" ht="12.75" hidden="false" customHeight="false" outlineLevel="0" collapsed="false">
      <c r="A21" s="434"/>
      <c r="B21" s="441" t="s">
        <v>333</v>
      </c>
      <c r="C21" s="442" t="n">
        <f aca="false">SUM(C8:C20)</f>
        <v>0</v>
      </c>
      <c r="D21" s="436"/>
      <c r="E21" s="436"/>
      <c r="F21" s="436"/>
      <c r="G21" s="438"/>
    </row>
    <row r="22" customFormat="false" ht="12.75" hidden="false" customHeight="false" outlineLevel="0" collapsed="false">
      <c r="A22" s="434" t="n">
        <v>1</v>
      </c>
      <c r="B22" s="427" t="s">
        <v>334</v>
      </c>
      <c r="C22" s="435"/>
      <c r="D22" s="436"/>
      <c r="E22" s="436"/>
      <c r="F22" s="436"/>
      <c r="G22" s="438"/>
    </row>
    <row r="23" customFormat="false" ht="12.75" hidden="false" customHeight="false" outlineLevel="0" collapsed="false">
      <c r="A23" s="434" t="n">
        <v>2</v>
      </c>
      <c r="B23" s="427" t="s">
        <v>335</v>
      </c>
      <c r="C23" s="435"/>
      <c r="D23" s="436"/>
      <c r="E23" s="436"/>
      <c r="F23" s="437"/>
      <c r="G23" s="438"/>
    </row>
    <row r="24" customFormat="false" ht="12.75" hidden="false" customHeight="false" outlineLevel="0" collapsed="false">
      <c r="A24" s="434" t="n">
        <v>3</v>
      </c>
      <c r="B24" s="427" t="s">
        <v>336</v>
      </c>
      <c r="C24" s="435"/>
      <c r="D24" s="436"/>
      <c r="E24" s="436"/>
      <c r="F24" s="443"/>
      <c r="G24" s="438"/>
    </row>
    <row r="25" customFormat="false" ht="12.75" hidden="false" customHeight="false" outlineLevel="0" collapsed="false">
      <c r="A25" s="434" t="n">
        <v>4</v>
      </c>
      <c r="B25" s="427" t="s">
        <v>337</v>
      </c>
      <c r="C25" s="435"/>
      <c r="D25" s="436"/>
      <c r="E25" s="436"/>
      <c r="F25" s="436"/>
      <c r="G25" s="438"/>
    </row>
    <row r="26" customFormat="false" ht="12.75" hidden="false" customHeight="false" outlineLevel="0" collapsed="false">
      <c r="A26" s="434" t="n">
        <v>5</v>
      </c>
      <c r="B26" s="427" t="s">
        <v>338</v>
      </c>
      <c r="C26" s="435"/>
      <c r="D26" s="436"/>
      <c r="E26" s="436"/>
      <c r="F26" s="436"/>
      <c r="G26" s="438"/>
    </row>
    <row r="27" customFormat="false" ht="12.75" hidden="false" customHeight="false" outlineLevel="0" collapsed="false">
      <c r="A27" s="434" t="n">
        <v>6</v>
      </c>
      <c r="B27" s="427" t="s">
        <v>339</v>
      </c>
      <c r="C27" s="435"/>
      <c r="D27" s="436"/>
      <c r="E27" s="436"/>
      <c r="F27" s="436"/>
      <c r="G27" s="438"/>
    </row>
    <row r="28" customFormat="false" ht="12.75" hidden="false" customHeight="false" outlineLevel="0" collapsed="false">
      <c r="A28" s="434" t="n">
        <v>7</v>
      </c>
      <c r="B28" s="427" t="s">
        <v>340</v>
      </c>
      <c r="C28" s="435"/>
      <c r="D28" s="436"/>
      <c r="E28" s="436"/>
      <c r="F28" s="437"/>
      <c r="G28" s="438"/>
    </row>
    <row r="29" customFormat="false" ht="12.75" hidden="false" customHeight="false" outlineLevel="0" collapsed="false">
      <c r="A29" s="434" t="n">
        <v>8</v>
      </c>
      <c r="B29" s="427" t="s">
        <v>341</v>
      </c>
      <c r="C29" s="435"/>
      <c r="D29" s="436"/>
      <c r="E29" s="436"/>
      <c r="F29" s="437"/>
      <c r="G29" s="438"/>
    </row>
    <row r="30" customFormat="false" ht="12.75" hidden="false" customHeight="false" outlineLevel="0" collapsed="false">
      <c r="A30" s="434" t="n">
        <v>9</v>
      </c>
      <c r="B30" s="427" t="s">
        <v>342</v>
      </c>
      <c r="C30" s="435"/>
      <c r="D30" s="436"/>
      <c r="E30" s="436"/>
      <c r="F30" s="437"/>
      <c r="G30" s="438"/>
    </row>
    <row r="31" customFormat="false" ht="12.75" hidden="false" customHeight="false" outlineLevel="0" collapsed="false">
      <c r="A31" s="434" t="n">
        <v>10</v>
      </c>
      <c r="B31" s="427" t="s">
        <v>343</v>
      </c>
      <c r="C31" s="435"/>
      <c r="D31" s="436"/>
      <c r="E31" s="436"/>
      <c r="F31" s="437"/>
      <c r="G31" s="438"/>
    </row>
    <row r="32" customFormat="false" ht="12.75" hidden="false" customHeight="false" outlineLevel="0" collapsed="false">
      <c r="A32" s="434" t="n">
        <v>11</v>
      </c>
      <c r="B32" s="427" t="s">
        <v>344</v>
      </c>
      <c r="C32" s="435"/>
      <c r="D32" s="436"/>
      <c r="E32" s="436"/>
      <c r="F32" s="437"/>
      <c r="G32" s="438"/>
    </row>
    <row r="33" customFormat="false" ht="12.75" hidden="false" customHeight="false" outlineLevel="0" collapsed="false">
      <c r="A33" s="434" t="n">
        <v>12</v>
      </c>
      <c r="B33" s="427" t="s">
        <v>345</v>
      </c>
      <c r="C33" s="435"/>
      <c r="D33" s="436"/>
      <c r="E33" s="436"/>
      <c r="F33" s="436"/>
      <c r="G33" s="438"/>
    </row>
    <row r="34" customFormat="false" ht="12.75" hidden="false" customHeight="false" outlineLevel="0" collapsed="false">
      <c r="A34" s="434" t="n">
        <v>13</v>
      </c>
      <c r="B34" s="427" t="s">
        <v>346</v>
      </c>
      <c r="C34" s="435"/>
      <c r="D34" s="436"/>
      <c r="E34" s="436"/>
      <c r="F34" s="437"/>
      <c r="G34" s="438"/>
    </row>
    <row r="35" customFormat="false" ht="12.75" hidden="false" customHeight="false" outlineLevel="0" collapsed="false">
      <c r="A35" s="434" t="n">
        <v>14</v>
      </c>
      <c r="B35" s="427" t="s">
        <v>347</v>
      </c>
      <c r="C35" s="435"/>
      <c r="D35" s="436"/>
      <c r="E35" s="436"/>
      <c r="F35" s="437"/>
      <c r="G35" s="438"/>
    </row>
    <row r="36" customFormat="false" ht="12.75" hidden="false" customHeight="false" outlineLevel="0" collapsed="false">
      <c r="A36" s="434" t="n">
        <v>15</v>
      </c>
      <c r="B36" s="427" t="s">
        <v>348</v>
      </c>
      <c r="C36" s="435"/>
      <c r="D36" s="436"/>
      <c r="E36" s="436"/>
      <c r="F36" s="437"/>
      <c r="G36" s="438"/>
    </row>
    <row r="37" customFormat="false" ht="25.5" hidden="false" customHeight="false" outlineLevel="0" collapsed="false">
      <c r="A37" s="434" t="n">
        <v>16</v>
      </c>
      <c r="B37" s="427" t="s">
        <v>349</v>
      </c>
      <c r="C37" s="435" t="n">
        <v>3475284.59</v>
      </c>
      <c r="D37" s="436" t="s">
        <v>350</v>
      </c>
      <c r="E37" s="436" t="s">
        <v>351</v>
      </c>
      <c r="F37" s="437" t="s">
        <v>352</v>
      </c>
      <c r="G37" s="438"/>
    </row>
    <row r="38" customFormat="false" ht="12.75" hidden="false" customHeight="false" outlineLevel="0" collapsed="false">
      <c r="A38" s="434" t="n">
        <v>17</v>
      </c>
      <c r="B38" s="444" t="s">
        <v>353</v>
      </c>
      <c r="C38" s="435"/>
      <c r="D38" s="436"/>
      <c r="E38" s="436"/>
      <c r="F38" s="437"/>
      <c r="G38" s="438"/>
    </row>
    <row r="39" customFormat="false" ht="12.75" hidden="false" customHeight="false" outlineLevel="0" collapsed="false">
      <c r="A39" s="434" t="n">
        <v>18</v>
      </c>
      <c r="B39" s="444" t="s">
        <v>354</v>
      </c>
      <c r="C39" s="435"/>
      <c r="D39" s="436"/>
      <c r="E39" s="436"/>
      <c r="F39" s="437"/>
      <c r="G39" s="438"/>
    </row>
    <row r="40" customFormat="false" ht="12.75" hidden="false" customHeight="false" outlineLevel="0" collapsed="false">
      <c r="A40" s="434" t="n">
        <v>19</v>
      </c>
      <c r="B40" s="444" t="s">
        <v>355</v>
      </c>
      <c r="C40" s="435"/>
      <c r="D40" s="436"/>
      <c r="E40" s="436"/>
      <c r="F40" s="437"/>
      <c r="G40" s="438"/>
    </row>
    <row r="41" customFormat="false" ht="12.75" hidden="false" customHeight="false" outlineLevel="0" collapsed="false">
      <c r="A41" s="434" t="n">
        <v>20</v>
      </c>
      <c r="B41" s="444" t="s">
        <v>356</v>
      </c>
      <c r="C41" s="435"/>
      <c r="D41" s="436"/>
      <c r="E41" s="436"/>
      <c r="F41" s="437"/>
      <c r="G41" s="438"/>
    </row>
    <row r="42" customFormat="false" ht="12.75" hidden="false" customHeight="false" outlineLevel="0" collapsed="false">
      <c r="A42" s="434"/>
      <c r="B42" s="441" t="s">
        <v>357</v>
      </c>
      <c r="C42" s="442" t="n">
        <f aca="false">SUM(C22:C41)</f>
        <v>3475284.59</v>
      </c>
      <c r="D42" s="436"/>
      <c r="E42" s="436"/>
      <c r="F42" s="436"/>
      <c r="G42" s="438"/>
    </row>
    <row r="43" customFormat="false" ht="12.75" hidden="false" customHeight="false" outlineLevel="0" collapsed="false">
      <c r="A43" s="434" t="n">
        <v>1</v>
      </c>
      <c r="B43" s="427" t="s">
        <v>358</v>
      </c>
      <c r="C43" s="435"/>
      <c r="D43" s="436"/>
      <c r="E43" s="436"/>
      <c r="F43" s="437"/>
      <c r="G43" s="438"/>
    </row>
    <row r="44" customFormat="false" ht="12.75" hidden="false" customHeight="false" outlineLevel="0" collapsed="false">
      <c r="A44" s="434" t="n">
        <v>2</v>
      </c>
      <c r="B44" s="427" t="s">
        <v>359</v>
      </c>
      <c r="C44" s="435"/>
      <c r="D44" s="436"/>
      <c r="E44" s="436"/>
      <c r="F44" s="436"/>
      <c r="G44" s="438"/>
    </row>
    <row r="45" customFormat="false" ht="12.75" hidden="false" customHeight="false" outlineLevel="0" collapsed="false">
      <c r="A45" s="434" t="n">
        <v>3</v>
      </c>
      <c r="B45" s="427" t="s">
        <v>360</v>
      </c>
      <c r="C45" s="435"/>
      <c r="D45" s="436"/>
      <c r="E45" s="436"/>
      <c r="F45" s="437"/>
      <c r="G45" s="438"/>
    </row>
    <row r="46" customFormat="false" ht="12.75" hidden="false" customHeight="false" outlineLevel="0" collapsed="false">
      <c r="A46" s="434" t="n">
        <v>4</v>
      </c>
      <c r="B46" s="427" t="s">
        <v>361</v>
      </c>
      <c r="C46" s="435"/>
      <c r="D46" s="436"/>
      <c r="E46" s="436"/>
      <c r="F46" s="437"/>
      <c r="G46" s="438"/>
    </row>
    <row r="47" customFormat="false" ht="12.75" hidden="false" customHeight="false" outlineLevel="0" collapsed="false">
      <c r="A47" s="434" t="n">
        <v>5</v>
      </c>
      <c r="B47" s="427" t="s">
        <v>362</v>
      </c>
      <c r="C47" s="435"/>
      <c r="D47" s="436"/>
      <c r="E47" s="436"/>
      <c r="F47" s="437"/>
      <c r="G47" s="438"/>
    </row>
    <row r="48" customFormat="false" ht="12.75" hidden="false" customHeight="false" outlineLevel="0" collapsed="false">
      <c r="A48" s="434" t="n">
        <v>6</v>
      </c>
      <c r="B48" s="427" t="s">
        <v>363</v>
      </c>
      <c r="C48" s="435"/>
      <c r="D48" s="436"/>
      <c r="E48" s="436"/>
      <c r="F48" s="437"/>
      <c r="G48" s="438"/>
    </row>
    <row r="49" customFormat="false" ht="12.75" hidden="false" customHeight="false" outlineLevel="0" collapsed="false">
      <c r="A49" s="434" t="n">
        <v>7</v>
      </c>
      <c r="B49" s="427" t="s">
        <v>364</v>
      </c>
      <c r="C49" s="435"/>
      <c r="D49" s="436"/>
      <c r="E49" s="436"/>
      <c r="F49" s="437"/>
      <c r="G49" s="438"/>
    </row>
    <row r="50" customFormat="false" ht="12.75" hidden="false" customHeight="false" outlineLevel="0" collapsed="false">
      <c r="A50" s="434" t="n">
        <v>8</v>
      </c>
      <c r="B50" s="427" t="s">
        <v>365</v>
      </c>
      <c r="C50" s="435"/>
      <c r="D50" s="436"/>
      <c r="E50" s="436"/>
      <c r="F50" s="437"/>
      <c r="G50" s="438"/>
    </row>
    <row r="51" customFormat="false" ht="12.75" hidden="false" customHeight="false" outlineLevel="0" collapsed="false">
      <c r="A51" s="434" t="n">
        <v>9</v>
      </c>
      <c r="B51" s="427" t="s">
        <v>366</v>
      </c>
      <c r="C51" s="435"/>
      <c r="D51" s="436"/>
      <c r="E51" s="436"/>
      <c r="F51" s="437"/>
      <c r="G51" s="438"/>
    </row>
    <row r="52" customFormat="false" ht="12.75" hidden="false" customHeight="false" outlineLevel="0" collapsed="false">
      <c r="A52" s="434" t="n">
        <v>10</v>
      </c>
      <c r="B52" s="427" t="s">
        <v>367</v>
      </c>
      <c r="C52" s="435"/>
      <c r="D52" s="436"/>
      <c r="E52" s="436"/>
      <c r="F52" s="437"/>
      <c r="G52" s="438"/>
    </row>
    <row r="53" customFormat="false" ht="12.75" hidden="false" customHeight="false" outlineLevel="0" collapsed="false">
      <c r="A53" s="434" t="n">
        <v>11</v>
      </c>
      <c r="B53" s="427" t="s">
        <v>368</v>
      </c>
      <c r="C53" s="435"/>
      <c r="D53" s="436"/>
      <c r="E53" s="436"/>
      <c r="F53" s="437"/>
      <c r="G53" s="438"/>
    </row>
    <row r="54" customFormat="false" ht="12.75" hidden="false" customHeight="false" outlineLevel="0" collapsed="false">
      <c r="A54" s="434"/>
      <c r="B54" s="441" t="s">
        <v>369</v>
      </c>
      <c r="C54" s="442" t="n">
        <f aca="false">SUM(C43:C53)</f>
        <v>0</v>
      </c>
      <c r="D54" s="436"/>
      <c r="E54" s="436"/>
      <c r="F54" s="436"/>
      <c r="G54" s="438"/>
    </row>
    <row r="55" customFormat="false" ht="12.75" hidden="false" customHeight="false" outlineLevel="0" collapsed="false">
      <c r="A55" s="434" t="n">
        <v>1</v>
      </c>
      <c r="B55" s="427" t="s">
        <v>370</v>
      </c>
      <c r="C55" s="435"/>
      <c r="D55" s="436"/>
      <c r="E55" s="436"/>
      <c r="F55" s="436"/>
      <c r="G55" s="438"/>
    </row>
    <row r="56" customFormat="false" ht="12.75" hidden="false" customHeight="false" outlineLevel="0" collapsed="false">
      <c r="A56" s="434" t="n">
        <v>2</v>
      </c>
      <c r="B56" s="427" t="s">
        <v>371</v>
      </c>
      <c r="C56" s="435"/>
      <c r="D56" s="436"/>
      <c r="E56" s="436"/>
      <c r="F56" s="436"/>
      <c r="G56" s="438"/>
    </row>
    <row r="57" customFormat="false" ht="12.75" hidden="false" customHeight="false" outlineLevel="0" collapsed="false">
      <c r="A57" s="434" t="n">
        <v>3</v>
      </c>
      <c r="B57" s="427" t="s">
        <v>372</v>
      </c>
      <c r="C57" s="435"/>
      <c r="D57" s="436"/>
      <c r="E57" s="436"/>
      <c r="F57" s="436"/>
      <c r="G57" s="438"/>
    </row>
    <row r="58" customFormat="false" ht="12.75" hidden="false" customHeight="false" outlineLevel="0" collapsed="false">
      <c r="A58" s="434" t="n">
        <v>4</v>
      </c>
      <c r="B58" s="427" t="s">
        <v>373</v>
      </c>
      <c r="C58" s="435"/>
      <c r="D58" s="436"/>
      <c r="E58" s="436"/>
      <c r="F58" s="436"/>
      <c r="G58" s="438"/>
    </row>
    <row r="59" customFormat="false" ht="12.75" hidden="false" customHeight="false" outlineLevel="0" collapsed="false">
      <c r="A59" s="434" t="n">
        <v>5</v>
      </c>
      <c r="B59" s="427" t="s">
        <v>374</v>
      </c>
      <c r="C59" s="435"/>
      <c r="D59" s="436"/>
      <c r="E59" s="436"/>
      <c r="F59" s="436"/>
      <c r="G59" s="438"/>
    </row>
    <row r="60" customFormat="false" ht="12.75" hidden="false" customHeight="false" outlineLevel="0" collapsed="false">
      <c r="A60" s="434" t="n">
        <v>6</v>
      </c>
      <c r="B60" s="427" t="s">
        <v>375</v>
      </c>
      <c r="C60" s="435"/>
      <c r="D60" s="436"/>
      <c r="E60" s="436"/>
      <c r="F60" s="436"/>
      <c r="G60" s="438"/>
    </row>
    <row r="61" customFormat="false" ht="12.75" hidden="false" customHeight="false" outlineLevel="0" collapsed="false">
      <c r="A61" s="434" t="n">
        <v>7</v>
      </c>
      <c r="B61" s="427" t="s">
        <v>376</v>
      </c>
      <c r="C61" s="435"/>
      <c r="D61" s="436"/>
      <c r="E61" s="436"/>
      <c r="F61" s="436"/>
      <c r="G61" s="438"/>
    </row>
    <row r="62" customFormat="false" ht="12.75" hidden="false" customHeight="false" outlineLevel="0" collapsed="false">
      <c r="A62" s="434" t="n">
        <v>8</v>
      </c>
      <c r="B62" s="427" t="s">
        <v>377</v>
      </c>
      <c r="C62" s="435"/>
      <c r="D62" s="436"/>
      <c r="E62" s="436"/>
      <c r="F62" s="436"/>
      <c r="G62" s="438"/>
    </row>
    <row r="63" customFormat="false" ht="12.75" hidden="false" customHeight="false" outlineLevel="0" collapsed="false">
      <c r="A63" s="434"/>
      <c r="B63" s="441" t="s">
        <v>378</v>
      </c>
      <c r="C63" s="442" t="n">
        <f aca="false">SUM(C55:C62)</f>
        <v>0</v>
      </c>
      <c r="D63" s="436"/>
      <c r="E63" s="436"/>
      <c r="F63" s="436"/>
      <c r="G63" s="438"/>
    </row>
    <row r="64" customFormat="false" ht="12.75" hidden="false" customHeight="false" outlineLevel="0" collapsed="false">
      <c r="A64" s="434" t="n">
        <v>1</v>
      </c>
      <c r="B64" s="427" t="s">
        <v>379</v>
      </c>
      <c r="C64" s="435"/>
      <c r="D64" s="445"/>
      <c r="E64" s="436"/>
      <c r="F64" s="446"/>
      <c r="G64" s="438"/>
    </row>
    <row r="65" customFormat="false" ht="12.75" hidden="false" customHeight="false" outlineLevel="0" collapsed="false">
      <c r="A65" s="434" t="n">
        <v>2</v>
      </c>
      <c r="B65" s="427" t="s">
        <v>380</v>
      </c>
      <c r="C65" s="435"/>
      <c r="D65" s="445"/>
      <c r="E65" s="436"/>
      <c r="F65" s="446"/>
      <c r="G65" s="438"/>
    </row>
    <row r="66" customFormat="false" ht="12.75" hidden="false" customHeight="false" outlineLevel="0" collapsed="false">
      <c r="A66" s="434" t="n">
        <v>3</v>
      </c>
      <c r="B66" s="427" t="s">
        <v>381</v>
      </c>
      <c r="C66" s="435"/>
      <c r="D66" s="445"/>
      <c r="E66" s="436"/>
      <c r="F66" s="446"/>
      <c r="G66" s="438"/>
    </row>
    <row r="67" customFormat="false" ht="12.75" hidden="false" customHeight="false" outlineLevel="0" collapsed="false">
      <c r="A67" s="434" t="n">
        <v>4</v>
      </c>
      <c r="B67" s="427" t="s">
        <v>382</v>
      </c>
      <c r="C67" s="435"/>
      <c r="D67" s="445"/>
      <c r="E67" s="436"/>
      <c r="F67" s="446"/>
      <c r="G67" s="438"/>
    </row>
    <row r="68" customFormat="false" ht="12.75" hidden="false" customHeight="false" outlineLevel="0" collapsed="false">
      <c r="A68" s="434" t="n">
        <v>5</v>
      </c>
      <c r="B68" s="427" t="s">
        <v>383</v>
      </c>
      <c r="C68" s="435"/>
      <c r="D68" s="445"/>
      <c r="E68" s="436"/>
      <c r="F68" s="446"/>
      <c r="G68" s="438"/>
    </row>
    <row r="69" customFormat="false" ht="12.75" hidden="false" customHeight="false" outlineLevel="0" collapsed="false">
      <c r="A69" s="434" t="n">
        <v>6</v>
      </c>
      <c r="B69" s="427" t="s">
        <v>384</v>
      </c>
      <c r="C69" s="435"/>
      <c r="D69" s="445"/>
      <c r="E69" s="436"/>
      <c r="F69" s="446"/>
      <c r="G69" s="438"/>
    </row>
    <row r="70" customFormat="false" ht="12.75" hidden="false" customHeight="false" outlineLevel="0" collapsed="false">
      <c r="A70" s="434" t="n">
        <v>7</v>
      </c>
      <c r="B70" s="427" t="s">
        <v>385</v>
      </c>
      <c r="C70" s="435"/>
      <c r="D70" s="445"/>
      <c r="E70" s="436"/>
      <c r="F70" s="446"/>
      <c r="G70" s="438"/>
    </row>
    <row r="71" customFormat="false" ht="12.75" hidden="false" customHeight="false" outlineLevel="0" collapsed="false">
      <c r="A71" s="434" t="n">
        <v>8</v>
      </c>
      <c r="B71" s="427" t="s">
        <v>386</v>
      </c>
      <c r="C71" s="435"/>
      <c r="D71" s="445"/>
      <c r="E71" s="436"/>
      <c r="F71" s="446"/>
      <c r="G71" s="438"/>
    </row>
    <row r="72" customFormat="false" ht="12.75" hidden="false" customHeight="false" outlineLevel="0" collapsed="false">
      <c r="A72" s="434" t="n">
        <v>9</v>
      </c>
      <c r="B72" s="427" t="s">
        <v>387</v>
      </c>
      <c r="C72" s="435"/>
      <c r="D72" s="445"/>
      <c r="E72" s="436"/>
      <c r="F72" s="446"/>
      <c r="G72" s="438"/>
    </row>
    <row r="73" customFormat="false" ht="12.75" hidden="false" customHeight="false" outlineLevel="0" collapsed="false">
      <c r="A73" s="434" t="n">
        <v>10</v>
      </c>
      <c r="B73" s="427" t="s">
        <v>388</v>
      </c>
      <c r="C73" s="435"/>
      <c r="D73" s="445"/>
      <c r="E73" s="436"/>
      <c r="F73" s="446"/>
      <c r="G73" s="438"/>
    </row>
    <row r="74" customFormat="false" ht="12.75" hidden="false" customHeight="false" outlineLevel="0" collapsed="false">
      <c r="A74" s="434" t="n">
        <v>11</v>
      </c>
      <c r="B74" s="427" t="s">
        <v>389</v>
      </c>
      <c r="C74" s="435"/>
      <c r="D74" s="445"/>
      <c r="E74" s="436"/>
      <c r="F74" s="446"/>
      <c r="G74" s="438"/>
    </row>
    <row r="75" customFormat="false" ht="12.75" hidden="false" customHeight="false" outlineLevel="0" collapsed="false">
      <c r="A75" s="434" t="n">
        <v>12</v>
      </c>
      <c r="B75" s="427" t="s">
        <v>390</v>
      </c>
      <c r="C75" s="435"/>
      <c r="D75" s="445"/>
      <c r="E75" s="436"/>
      <c r="F75" s="446"/>
      <c r="G75" s="438"/>
    </row>
    <row r="76" customFormat="false" ht="12.75" hidden="false" customHeight="false" outlineLevel="0" collapsed="false">
      <c r="A76" s="434" t="n">
        <v>13</v>
      </c>
      <c r="B76" s="427" t="s">
        <v>391</v>
      </c>
      <c r="C76" s="435"/>
      <c r="D76" s="445"/>
      <c r="E76" s="436"/>
      <c r="F76" s="446"/>
      <c r="G76" s="438"/>
    </row>
    <row r="77" customFormat="false" ht="12.75" hidden="false" customHeight="false" outlineLevel="0" collapsed="false">
      <c r="A77" s="434" t="n">
        <v>14</v>
      </c>
      <c r="B77" s="427" t="s">
        <v>392</v>
      </c>
      <c r="C77" s="435"/>
      <c r="D77" s="445"/>
      <c r="E77" s="436"/>
      <c r="F77" s="446"/>
      <c r="G77" s="438"/>
    </row>
    <row r="78" customFormat="false" ht="12.75" hidden="false" customHeight="false" outlineLevel="0" collapsed="false">
      <c r="A78" s="434"/>
      <c r="B78" s="441" t="s">
        <v>393</v>
      </c>
      <c r="C78" s="442" t="n">
        <f aca="false">SUM(C64:C77)</f>
        <v>0</v>
      </c>
      <c r="D78" s="436"/>
      <c r="E78" s="436"/>
      <c r="F78" s="436"/>
      <c r="G78" s="438"/>
    </row>
    <row r="79" customFormat="false" ht="12.75" hidden="false" customHeight="false" outlineLevel="0" collapsed="false">
      <c r="A79" s="447"/>
      <c r="B79" s="448" t="s">
        <v>394</v>
      </c>
      <c r="C79" s="449" t="n">
        <f aca="false">C21+C42+C54+C63+C78</f>
        <v>3475284.59</v>
      </c>
      <c r="D79" s="450"/>
      <c r="E79" s="450"/>
      <c r="F79" s="450"/>
      <c r="G79" s="438"/>
    </row>
  </sheetData>
  <sheetProtection sheet="true" password="c6d1"/>
  <mergeCells count="4">
    <mergeCell ref="A2:G2"/>
    <mergeCell ref="A3:G3"/>
    <mergeCell ref="A4:G4"/>
    <mergeCell ref="A5:G5"/>
  </mergeCells>
  <printOptions headings="false" gridLines="false" gridLinesSet="true" horizontalCentered="false" verticalCentered="false"/>
  <pageMargins left="0.236111111111111" right="0.157638888888889" top="0.229861111111111" bottom="0.159722222222222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false" showOutlineSymbols="true" defaultGridColor="true" view="pageBreakPreview" topLeftCell="A73" colorId="64" zoomScale="115" zoomScaleNormal="100" zoomScalePageLayoutView="115" workbookViewId="0">
      <selection pane="topLeft" activeCell="F85" activeCellId="0" sqref="F85"/>
    </sheetView>
  </sheetViews>
  <sheetFormatPr defaultColWidth="8.9921875" defaultRowHeight="12.75" zeroHeight="false" outlineLevelRow="0" outlineLevelCol="0"/>
  <cols>
    <col collapsed="false" customWidth="true" hidden="false" outlineLevel="0" max="1" min="1" style="347" width="4.85"/>
    <col collapsed="false" customWidth="true" hidden="false" outlineLevel="0" max="2" min="2" style="347" width="22.56"/>
    <col collapsed="false" customWidth="true" hidden="false" outlineLevel="0" max="3" min="3" style="347" width="15.7"/>
    <col collapsed="false" customWidth="true" hidden="false" outlineLevel="0" max="4" min="4" style="347" width="25.99"/>
    <col collapsed="false" customWidth="true" hidden="false" outlineLevel="0" max="5" min="5" style="347" width="29.56"/>
    <col collapsed="false" customWidth="true" hidden="false" outlineLevel="0" max="6" min="6" style="347" width="14.41"/>
    <col collapsed="false" customWidth="true" hidden="false" outlineLevel="0" max="7" min="7" style="347" width="35.28"/>
    <col collapsed="false" customWidth="false" hidden="false" outlineLevel="0" max="257" min="8" style="347" width="8.99"/>
  </cols>
  <sheetData>
    <row r="1" customFormat="false" ht="12.75" hidden="false" customHeight="false" outlineLevel="0" collapsed="false">
      <c r="G1" s="352" t="s">
        <v>395</v>
      </c>
    </row>
    <row r="2" customFormat="false" ht="12.75" hidden="false" customHeight="true" outlineLevel="0" collapsed="false">
      <c r="A2" s="401" t="s">
        <v>396</v>
      </c>
      <c r="B2" s="401"/>
      <c r="C2" s="401"/>
      <c r="D2" s="401"/>
      <c r="E2" s="401"/>
      <c r="F2" s="401"/>
      <c r="G2" s="401"/>
    </row>
    <row r="3" customFormat="false" ht="15.75" hidden="false" customHeight="true" outlineLevel="0" collapsed="false">
      <c r="A3" s="401" t="s">
        <v>397</v>
      </c>
      <c r="B3" s="401"/>
      <c r="C3" s="401"/>
      <c r="D3" s="401"/>
      <c r="E3" s="401"/>
      <c r="F3" s="401"/>
      <c r="G3" s="401"/>
    </row>
    <row r="4" customFormat="false" ht="15.75" hidden="false" customHeight="false" outlineLevel="0" collapsed="false">
      <c r="A4" s="451" t="str">
        <f aca="false">'Ф.0503160_тит.лист'!U12</f>
        <v>ГКУ ВО "Отдел социальной защиты населения по Александровскому району"</v>
      </c>
      <c r="B4" s="451"/>
      <c r="C4" s="451"/>
      <c r="D4" s="451"/>
      <c r="E4" s="451"/>
      <c r="F4" s="451"/>
      <c r="G4" s="451"/>
    </row>
    <row r="5" customFormat="false" ht="12.75" hidden="false" customHeight="false" outlineLevel="0" collapsed="false">
      <c r="A5" s="452" t="s">
        <v>46</v>
      </c>
      <c r="B5" s="452"/>
      <c r="C5" s="452"/>
      <c r="D5" s="452"/>
      <c r="E5" s="452"/>
      <c r="F5" s="452"/>
      <c r="G5" s="452"/>
    </row>
    <row r="6" customFormat="false" ht="69" hidden="false" customHeight="true" outlineLevel="0" collapsed="false">
      <c r="A6" s="428" t="s">
        <v>283</v>
      </c>
      <c r="B6" s="428" t="s">
        <v>314</v>
      </c>
      <c r="C6" s="428" t="s">
        <v>315</v>
      </c>
      <c r="D6" s="428" t="s">
        <v>316</v>
      </c>
      <c r="E6" s="428" t="s">
        <v>317</v>
      </c>
      <c r="F6" s="429" t="s">
        <v>318</v>
      </c>
      <c r="G6" s="430" t="s">
        <v>319</v>
      </c>
    </row>
    <row r="7" customFormat="false" ht="15" hidden="false" customHeight="true" outlineLevel="0" collapsed="false">
      <c r="A7" s="453" t="n">
        <v>1</v>
      </c>
      <c r="B7" s="453" t="n">
        <v>2</v>
      </c>
      <c r="C7" s="453" t="n">
        <v>3</v>
      </c>
      <c r="D7" s="453" t="n">
        <v>4</v>
      </c>
      <c r="E7" s="453" t="n">
        <v>5</v>
      </c>
      <c r="F7" s="454" t="n">
        <v>6</v>
      </c>
      <c r="G7" s="455" t="n">
        <v>7</v>
      </c>
    </row>
    <row r="8" customFormat="false" ht="12.75" hidden="false" customHeight="false" outlineLevel="0" collapsed="false">
      <c r="A8" s="456" t="n">
        <v>1</v>
      </c>
      <c r="B8" s="428" t="s">
        <v>320</v>
      </c>
      <c r="C8" s="457"/>
      <c r="D8" s="436"/>
      <c r="E8" s="436"/>
      <c r="F8" s="437"/>
      <c r="G8" s="458"/>
    </row>
    <row r="9" customFormat="false" ht="12.75" hidden="false" customHeight="false" outlineLevel="0" collapsed="false">
      <c r="A9" s="456" t="n">
        <v>2</v>
      </c>
      <c r="B9" s="428" t="s">
        <v>321</v>
      </c>
      <c r="C9" s="457"/>
      <c r="D9" s="436"/>
      <c r="E9" s="436"/>
      <c r="F9" s="437"/>
      <c r="G9" s="458"/>
    </row>
    <row r="10" customFormat="false" ht="12.75" hidden="false" customHeight="false" outlineLevel="0" collapsed="false">
      <c r="A10" s="456" t="n">
        <v>3</v>
      </c>
      <c r="B10" s="428" t="s">
        <v>324</v>
      </c>
      <c r="C10" s="457"/>
      <c r="D10" s="436"/>
      <c r="E10" s="436"/>
      <c r="F10" s="437"/>
      <c r="G10" s="438"/>
    </row>
    <row r="11" customFormat="false" ht="12.75" hidden="false" customHeight="false" outlineLevel="0" collapsed="false">
      <c r="A11" s="456" t="n">
        <v>4</v>
      </c>
      <c r="B11" s="428" t="s">
        <v>329</v>
      </c>
      <c r="C11" s="457"/>
      <c r="D11" s="436"/>
      <c r="E11" s="436"/>
      <c r="F11" s="437"/>
      <c r="G11" s="438"/>
    </row>
    <row r="12" customFormat="false" ht="12.75" hidden="false" customHeight="false" outlineLevel="0" collapsed="false">
      <c r="A12" s="456" t="n">
        <v>5</v>
      </c>
      <c r="B12" s="428" t="s">
        <v>331</v>
      </c>
      <c r="C12" s="457"/>
      <c r="D12" s="436"/>
      <c r="E12" s="436"/>
      <c r="F12" s="437"/>
      <c r="G12" s="438"/>
    </row>
    <row r="13" customFormat="false" ht="12.75" hidden="false" customHeight="false" outlineLevel="0" collapsed="false">
      <c r="A13" s="456" t="n">
        <v>6</v>
      </c>
      <c r="B13" s="428" t="s">
        <v>398</v>
      </c>
      <c r="C13" s="457"/>
      <c r="D13" s="436"/>
      <c r="E13" s="436"/>
      <c r="F13" s="436"/>
      <c r="G13" s="438"/>
    </row>
    <row r="14" customFormat="false" ht="12.75" hidden="false" customHeight="false" outlineLevel="0" collapsed="false">
      <c r="A14" s="456" t="n">
        <v>7</v>
      </c>
      <c r="B14" s="428" t="s">
        <v>332</v>
      </c>
      <c r="C14" s="457"/>
      <c r="D14" s="436"/>
      <c r="E14" s="436"/>
      <c r="F14" s="436"/>
      <c r="G14" s="438"/>
    </row>
    <row r="15" customFormat="false" ht="12.75" hidden="false" customHeight="false" outlineLevel="0" collapsed="false">
      <c r="A15" s="456"/>
      <c r="B15" s="441" t="s">
        <v>399</v>
      </c>
      <c r="C15" s="459" t="n">
        <f aca="false">SUM(C8:C14)</f>
        <v>0</v>
      </c>
      <c r="D15" s="436"/>
      <c r="E15" s="436"/>
      <c r="F15" s="436"/>
      <c r="G15" s="438"/>
    </row>
    <row r="16" customFormat="false" ht="12.75" hidden="false" customHeight="false" outlineLevel="0" collapsed="false">
      <c r="A16" s="456" t="n">
        <v>1</v>
      </c>
      <c r="B16" s="427" t="s">
        <v>358</v>
      </c>
      <c r="C16" s="457"/>
      <c r="D16" s="436"/>
      <c r="E16" s="436"/>
      <c r="F16" s="436"/>
      <c r="G16" s="438"/>
    </row>
    <row r="17" customFormat="false" ht="12.75" hidden="false" customHeight="false" outlineLevel="0" collapsed="false">
      <c r="A17" s="456" t="n">
        <v>2</v>
      </c>
      <c r="B17" s="427" t="s">
        <v>359</v>
      </c>
      <c r="C17" s="457"/>
      <c r="D17" s="436"/>
      <c r="E17" s="436"/>
      <c r="F17" s="436"/>
      <c r="G17" s="438"/>
    </row>
    <row r="18" customFormat="false" ht="12.75" hidden="false" customHeight="false" outlineLevel="0" collapsed="false">
      <c r="A18" s="456" t="n">
        <v>3</v>
      </c>
      <c r="B18" s="427" t="s">
        <v>360</v>
      </c>
      <c r="C18" s="457"/>
      <c r="D18" s="436"/>
      <c r="E18" s="436"/>
      <c r="F18" s="436"/>
      <c r="G18" s="438"/>
    </row>
    <row r="19" customFormat="false" ht="12.75" hidden="false" customHeight="false" outlineLevel="0" collapsed="false">
      <c r="A19" s="456" t="n">
        <v>4</v>
      </c>
      <c r="B19" s="427" t="s">
        <v>362</v>
      </c>
      <c r="C19" s="457"/>
      <c r="D19" s="436"/>
      <c r="E19" s="436"/>
      <c r="F19" s="436"/>
      <c r="G19" s="438"/>
    </row>
    <row r="20" customFormat="false" ht="12.75" hidden="false" customHeight="false" outlineLevel="0" collapsed="false">
      <c r="A20" s="456" t="n">
        <v>5</v>
      </c>
      <c r="B20" s="427" t="s">
        <v>365</v>
      </c>
      <c r="C20" s="457"/>
      <c r="D20" s="436"/>
      <c r="E20" s="436"/>
      <c r="F20" s="437"/>
      <c r="G20" s="438"/>
    </row>
    <row r="21" customFormat="false" ht="12.75" hidden="false" customHeight="false" outlineLevel="0" collapsed="false">
      <c r="A21" s="456" t="n">
        <v>6</v>
      </c>
      <c r="B21" s="427" t="s">
        <v>367</v>
      </c>
      <c r="C21" s="457"/>
      <c r="D21" s="436"/>
      <c r="E21" s="436"/>
      <c r="F21" s="436"/>
      <c r="G21" s="438"/>
    </row>
    <row r="22" customFormat="false" ht="12.75" hidden="false" customHeight="false" outlineLevel="0" collapsed="false">
      <c r="A22" s="456" t="n">
        <v>7</v>
      </c>
      <c r="B22" s="427" t="s">
        <v>368</v>
      </c>
      <c r="C22" s="457"/>
      <c r="D22" s="436"/>
      <c r="E22" s="436"/>
      <c r="F22" s="436"/>
      <c r="G22" s="438"/>
    </row>
    <row r="23" customFormat="false" ht="12.75" hidden="false" customHeight="false" outlineLevel="0" collapsed="false">
      <c r="A23" s="456"/>
      <c r="B23" s="441" t="s">
        <v>369</v>
      </c>
      <c r="C23" s="459" t="n">
        <f aca="false">SUM(C16:C22)</f>
        <v>0</v>
      </c>
      <c r="D23" s="436"/>
      <c r="E23" s="436"/>
      <c r="F23" s="436"/>
      <c r="G23" s="438"/>
    </row>
    <row r="24" customFormat="false" ht="12.75" hidden="false" customHeight="false" outlineLevel="0" collapsed="false">
      <c r="A24" s="456" t="n">
        <v>1</v>
      </c>
      <c r="B24" s="427" t="s">
        <v>370</v>
      </c>
      <c r="C24" s="457"/>
      <c r="D24" s="436"/>
      <c r="E24" s="436"/>
      <c r="F24" s="436"/>
      <c r="G24" s="438"/>
    </row>
    <row r="25" customFormat="false" ht="12.75" hidden="false" customHeight="false" outlineLevel="0" collapsed="false">
      <c r="A25" s="456" t="n">
        <v>2</v>
      </c>
      <c r="B25" s="427" t="s">
        <v>371</v>
      </c>
      <c r="C25" s="457"/>
      <c r="D25" s="436"/>
      <c r="E25" s="436"/>
      <c r="F25" s="436"/>
      <c r="G25" s="438"/>
    </row>
    <row r="26" customFormat="false" ht="12.75" hidden="false" customHeight="false" outlineLevel="0" collapsed="false">
      <c r="A26" s="456"/>
      <c r="B26" s="441" t="s">
        <v>378</v>
      </c>
      <c r="C26" s="459" t="n">
        <f aca="false">C24+C25</f>
        <v>0</v>
      </c>
      <c r="D26" s="436"/>
      <c r="E26" s="436"/>
      <c r="F26" s="436"/>
      <c r="G26" s="438"/>
    </row>
    <row r="27" customFormat="false" ht="12.75" hidden="false" customHeight="false" outlineLevel="0" collapsed="false">
      <c r="A27" s="456" t="n">
        <v>1</v>
      </c>
      <c r="B27" s="427" t="s">
        <v>400</v>
      </c>
      <c r="C27" s="457"/>
      <c r="D27" s="436"/>
      <c r="E27" s="436"/>
      <c r="F27" s="436"/>
      <c r="G27" s="438"/>
    </row>
    <row r="28" customFormat="false" ht="12.75" hidden="false" customHeight="false" outlineLevel="0" collapsed="false">
      <c r="A28" s="456" t="n">
        <v>2</v>
      </c>
      <c r="B28" s="427" t="s">
        <v>401</v>
      </c>
      <c r="C28" s="457"/>
      <c r="D28" s="436"/>
      <c r="E28" s="436"/>
      <c r="F28" s="436"/>
      <c r="G28" s="438"/>
    </row>
    <row r="29" customFormat="false" ht="12.75" hidden="false" customHeight="false" outlineLevel="0" collapsed="false">
      <c r="A29" s="456" t="n">
        <v>3</v>
      </c>
      <c r="B29" s="427" t="s">
        <v>402</v>
      </c>
      <c r="C29" s="457"/>
      <c r="D29" s="436"/>
      <c r="E29" s="436"/>
      <c r="F29" s="436"/>
      <c r="G29" s="438"/>
    </row>
    <row r="30" customFormat="false" ht="12.75" hidden="false" customHeight="false" outlineLevel="0" collapsed="false">
      <c r="A30" s="456" t="n">
        <v>4</v>
      </c>
      <c r="B30" s="427" t="s">
        <v>403</v>
      </c>
      <c r="C30" s="457"/>
      <c r="D30" s="436"/>
      <c r="E30" s="436"/>
      <c r="F30" s="436"/>
      <c r="G30" s="438"/>
    </row>
    <row r="31" customFormat="false" ht="12.75" hidden="false" customHeight="false" outlineLevel="0" collapsed="false">
      <c r="A31" s="456" t="n">
        <v>5</v>
      </c>
      <c r="B31" s="440" t="s">
        <v>404</v>
      </c>
      <c r="C31" s="457"/>
      <c r="D31" s="445"/>
      <c r="E31" s="436"/>
      <c r="F31" s="437"/>
      <c r="G31" s="438"/>
    </row>
    <row r="32" customFormat="false" ht="12.75" hidden="false" customHeight="false" outlineLevel="0" collapsed="false">
      <c r="A32" s="456" t="n">
        <v>6</v>
      </c>
      <c r="B32" s="440" t="s">
        <v>405</v>
      </c>
      <c r="C32" s="457"/>
      <c r="D32" s="445"/>
      <c r="E32" s="436"/>
      <c r="F32" s="460"/>
      <c r="G32" s="438"/>
    </row>
    <row r="33" customFormat="false" ht="12.75" hidden="false" customHeight="false" outlineLevel="0" collapsed="false">
      <c r="A33" s="456" t="n">
        <v>7</v>
      </c>
      <c r="B33" s="440" t="s">
        <v>406</v>
      </c>
      <c r="C33" s="457"/>
      <c r="D33" s="445"/>
      <c r="E33" s="436"/>
      <c r="F33" s="446"/>
      <c r="G33" s="438"/>
    </row>
    <row r="34" customFormat="false" ht="12.75" hidden="false" customHeight="false" outlineLevel="0" collapsed="false">
      <c r="A34" s="456" t="n">
        <v>8</v>
      </c>
      <c r="B34" s="427" t="s">
        <v>407</v>
      </c>
      <c r="C34" s="457"/>
      <c r="D34" s="445"/>
      <c r="E34" s="436"/>
      <c r="F34" s="446"/>
      <c r="G34" s="438"/>
    </row>
    <row r="35" customFormat="false" ht="12.75" hidden="false" customHeight="false" outlineLevel="0" collapsed="false">
      <c r="A35" s="456" t="n">
        <v>9</v>
      </c>
      <c r="B35" s="427" t="s">
        <v>408</v>
      </c>
      <c r="C35" s="457"/>
      <c r="D35" s="445"/>
      <c r="E35" s="436"/>
      <c r="F35" s="446"/>
      <c r="G35" s="438"/>
    </row>
    <row r="36" customFormat="false" ht="12.75" hidden="false" customHeight="false" outlineLevel="0" collapsed="false">
      <c r="A36" s="456" t="n">
        <v>10</v>
      </c>
      <c r="B36" s="427" t="s">
        <v>409</v>
      </c>
      <c r="C36" s="457"/>
      <c r="D36" s="445"/>
      <c r="E36" s="436"/>
      <c r="F36" s="437"/>
      <c r="G36" s="438"/>
    </row>
    <row r="37" customFormat="false" ht="12.75" hidden="false" customHeight="false" outlineLevel="0" collapsed="false">
      <c r="A37" s="456" t="n">
        <v>11</v>
      </c>
      <c r="B37" s="427" t="s">
        <v>410</v>
      </c>
      <c r="C37" s="457"/>
      <c r="D37" s="445"/>
      <c r="E37" s="436"/>
      <c r="F37" s="460"/>
      <c r="G37" s="438"/>
    </row>
    <row r="38" customFormat="false" ht="12.75" hidden="false" customHeight="false" outlineLevel="0" collapsed="false">
      <c r="A38" s="456" t="n">
        <v>12</v>
      </c>
      <c r="B38" s="427" t="s">
        <v>411</v>
      </c>
      <c r="C38" s="457"/>
      <c r="D38" s="445"/>
      <c r="E38" s="436"/>
      <c r="F38" s="460"/>
      <c r="G38" s="438"/>
    </row>
    <row r="39" customFormat="false" ht="12.75" hidden="false" customHeight="false" outlineLevel="0" collapsed="false">
      <c r="A39" s="456" t="n">
        <v>13</v>
      </c>
      <c r="B39" s="427" t="s">
        <v>412</v>
      </c>
      <c r="C39" s="457"/>
      <c r="D39" s="445"/>
      <c r="E39" s="436"/>
      <c r="F39" s="460"/>
      <c r="G39" s="438"/>
    </row>
    <row r="40" customFormat="false" ht="12.75" hidden="false" customHeight="false" outlineLevel="0" collapsed="false">
      <c r="A40" s="456" t="n">
        <v>14</v>
      </c>
      <c r="B40" s="427" t="s">
        <v>413</v>
      </c>
      <c r="C40" s="457"/>
      <c r="D40" s="445"/>
      <c r="E40" s="436"/>
      <c r="F40" s="460"/>
      <c r="G40" s="438"/>
    </row>
    <row r="41" customFormat="false" ht="12.75" hidden="false" customHeight="false" outlineLevel="0" collapsed="false">
      <c r="A41" s="456" t="n">
        <v>15</v>
      </c>
      <c r="B41" s="427" t="s">
        <v>414</v>
      </c>
      <c r="C41" s="457"/>
      <c r="D41" s="445"/>
      <c r="E41" s="436"/>
      <c r="F41" s="460"/>
      <c r="G41" s="438"/>
    </row>
    <row r="42" customFormat="false" ht="12.75" hidden="false" customHeight="false" outlineLevel="0" collapsed="false">
      <c r="A42" s="456" t="n">
        <v>16</v>
      </c>
      <c r="B42" s="427" t="s">
        <v>415</v>
      </c>
      <c r="C42" s="457"/>
      <c r="D42" s="445"/>
      <c r="E42" s="436"/>
      <c r="F42" s="437"/>
      <c r="G42" s="438"/>
    </row>
    <row r="43" customFormat="false" ht="12.75" hidden="false" customHeight="false" outlineLevel="0" collapsed="false">
      <c r="A43" s="456" t="n">
        <v>17</v>
      </c>
      <c r="B43" s="427" t="s">
        <v>416</v>
      </c>
      <c r="C43" s="457"/>
      <c r="D43" s="445"/>
      <c r="E43" s="436"/>
      <c r="F43" s="446"/>
      <c r="G43" s="438"/>
    </row>
    <row r="44" customFormat="false" ht="12.75" hidden="false" customHeight="false" outlineLevel="0" collapsed="false">
      <c r="A44" s="456" t="n">
        <v>18</v>
      </c>
      <c r="B44" s="427" t="s">
        <v>417</v>
      </c>
      <c r="C44" s="457"/>
      <c r="D44" s="445"/>
      <c r="E44" s="436"/>
      <c r="F44" s="446"/>
      <c r="G44" s="438"/>
    </row>
    <row r="45" customFormat="false" ht="12.75" hidden="false" customHeight="false" outlineLevel="0" collapsed="false">
      <c r="A45" s="456" t="n">
        <v>19</v>
      </c>
      <c r="B45" s="427" t="s">
        <v>418</v>
      </c>
      <c r="C45" s="457"/>
      <c r="D45" s="445"/>
      <c r="E45" s="436"/>
      <c r="F45" s="446"/>
      <c r="G45" s="438"/>
    </row>
    <row r="46" customFormat="false" ht="12.75" hidden="false" customHeight="false" outlineLevel="0" collapsed="false">
      <c r="A46" s="456" t="n">
        <v>20</v>
      </c>
      <c r="B46" s="427" t="s">
        <v>419</v>
      </c>
      <c r="C46" s="457"/>
      <c r="D46" s="445"/>
      <c r="E46" s="436"/>
      <c r="F46" s="446"/>
      <c r="G46" s="438"/>
    </row>
    <row r="47" customFormat="false" ht="12.75" hidden="false" customHeight="false" outlineLevel="0" collapsed="false">
      <c r="A47" s="456" t="n">
        <v>21</v>
      </c>
      <c r="B47" s="427" t="s">
        <v>420</v>
      </c>
      <c r="C47" s="457"/>
      <c r="D47" s="445"/>
      <c r="E47" s="436"/>
      <c r="F47" s="446"/>
      <c r="G47" s="438"/>
    </row>
    <row r="48" customFormat="false" ht="12.75" hidden="false" customHeight="false" outlineLevel="0" collapsed="false">
      <c r="A48" s="456" t="n">
        <v>22</v>
      </c>
      <c r="B48" s="461" t="s">
        <v>421</v>
      </c>
      <c r="C48" s="457"/>
      <c r="D48" s="445"/>
      <c r="E48" s="436"/>
      <c r="F48" s="446"/>
      <c r="G48" s="438"/>
    </row>
    <row r="49" customFormat="false" ht="12.75" hidden="false" customHeight="false" outlineLevel="0" collapsed="false">
      <c r="A49" s="456" t="n">
        <v>23</v>
      </c>
      <c r="B49" s="461" t="s">
        <v>422</v>
      </c>
      <c r="C49" s="457"/>
      <c r="D49" s="445"/>
      <c r="E49" s="436"/>
      <c r="F49" s="437"/>
      <c r="G49" s="438"/>
    </row>
    <row r="50" customFormat="false" ht="12.75" hidden="false" customHeight="false" outlineLevel="0" collapsed="false">
      <c r="A50" s="456" t="n">
        <v>24</v>
      </c>
      <c r="B50" s="461" t="s">
        <v>423</v>
      </c>
      <c r="C50" s="457"/>
      <c r="D50" s="445"/>
      <c r="E50" s="436"/>
      <c r="F50" s="446"/>
      <c r="G50" s="438"/>
    </row>
    <row r="51" customFormat="false" ht="12.75" hidden="false" customHeight="false" outlineLevel="0" collapsed="false">
      <c r="A51" s="456" t="n">
        <v>25</v>
      </c>
      <c r="B51" s="461" t="s">
        <v>424</v>
      </c>
      <c r="C51" s="457"/>
      <c r="D51" s="445"/>
      <c r="E51" s="436"/>
      <c r="F51" s="446"/>
      <c r="G51" s="438"/>
    </row>
    <row r="52" customFormat="false" ht="12.75" hidden="false" customHeight="false" outlineLevel="0" collapsed="false">
      <c r="A52" s="456" t="n">
        <v>26</v>
      </c>
      <c r="B52" s="461" t="s">
        <v>425</v>
      </c>
      <c r="C52" s="457"/>
      <c r="D52" s="445"/>
      <c r="E52" s="436"/>
      <c r="F52" s="446"/>
      <c r="G52" s="438"/>
    </row>
    <row r="53" customFormat="false" ht="12.75" hidden="false" customHeight="false" outlineLevel="0" collapsed="false">
      <c r="A53" s="456" t="n">
        <v>27</v>
      </c>
      <c r="B53" s="461" t="s">
        <v>426</v>
      </c>
      <c r="C53" s="457"/>
      <c r="D53" s="445"/>
      <c r="E53" s="436"/>
      <c r="F53" s="446"/>
      <c r="G53" s="438"/>
    </row>
    <row r="54" customFormat="false" ht="12.75" hidden="false" customHeight="false" outlineLevel="0" collapsed="false">
      <c r="A54" s="456" t="n">
        <v>28</v>
      </c>
      <c r="B54" s="461" t="s">
        <v>427</v>
      </c>
      <c r="C54" s="457"/>
      <c r="D54" s="445"/>
      <c r="E54" s="436"/>
      <c r="F54" s="446"/>
      <c r="G54" s="438"/>
    </row>
    <row r="55" customFormat="false" ht="12.75" hidden="false" customHeight="false" outlineLevel="0" collapsed="false">
      <c r="A55" s="456" t="n">
        <v>29</v>
      </c>
      <c r="B55" s="461" t="s">
        <v>428</v>
      </c>
      <c r="C55" s="457"/>
      <c r="D55" s="445"/>
      <c r="E55" s="436"/>
      <c r="F55" s="446"/>
      <c r="G55" s="438"/>
    </row>
    <row r="56" customFormat="false" ht="12.75" hidden="false" customHeight="false" outlineLevel="0" collapsed="false">
      <c r="A56" s="456" t="n">
        <v>30</v>
      </c>
      <c r="B56" s="461" t="s">
        <v>429</v>
      </c>
      <c r="C56" s="457"/>
      <c r="D56" s="445"/>
      <c r="E56" s="436"/>
      <c r="F56" s="446"/>
      <c r="G56" s="438"/>
    </row>
    <row r="57" customFormat="false" ht="12.75" hidden="false" customHeight="false" outlineLevel="0" collapsed="false">
      <c r="A57" s="456" t="n">
        <v>31</v>
      </c>
      <c r="B57" s="461" t="s">
        <v>430</v>
      </c>
      <c r="C57" s="457"/>
      <c r="D57" s="445"/>
      <c r="E57" s="436"/>
      <c r="F57" s="446"/>
      <c r="G57" s="438"/>
    </row>
    <row r="58" customFormat="false" ht="12.75" hidden="false" customHeight="false" outlineLevel="0" collapsed="false">
      <c r="A58" s="456" t="n">
        <v>32</v>
      </c>
      <c r="B58" s="461" t="s">
        <v>431</v>
      </c>
      <c r="C58" s="457"/>
      <c r="D58" s="445"/>
      <c r="E58" s="436"/>
      <c r="F58" s="446"/>
      <c r="G58" s="438"/>
    </row>
    <row r="59" customFormat="false" ht="12.75" hidden="false" customHeight="false" outlineLevel="0" collapsed="false">
      <c r="A59" s="456" t="n">
        <v>33</v>
      </c>
      <c r="B59" s="461" t="s">
        <v>432</v>
      </c>
      <c r="C59" s="457"/>
      <c r="D59" s="445"/>
      <c r="E59" s="436"/>
      <c r="F59" s="446"/>
      <c r="G59" s="438"/>
    </row>
    <row r="60" customFormat="false" ht="12.75" hidden="false" customHeight="false" outlineLevel="0" collapsed="false">
      <c r="A60" s="456"/>
      <c r="B60" s="441" t="s">
        <v>433</v>
      </c>
      <c r="C60" s="442" t="n">
        <f aca="false">SUM(C27:C59)</f>
        <v>0</v>
      </c>
      <c r="D60" s="436"/>
      <c r="E60" s="436"/>
      <c r="F60" s="446"/>
      <c r="G60" s="438"/>
    </row>
    <row r="61" customFormat="false" ht="12.75" hidden="false" customHeight="false" outlineLevel="0" collapsed="false">
      <c r="A61" s="456" t="n">
        <v>1</v>
      </c>
      <c r="B61" s="427" t="s">
        <v>379</v>
      </c>
      <c r="C61" s="457"/>
      <c r="D61" s="445"/>
      <c r="E61" s="436"/>
      <c r="F61" s="446"/>
      <c r="G61" s="438"/>
    </row>
    <row r="62" customFormat="false" ht="12.75" hidden="false" customHeight="false" outlineLevel="0" collapsed="false">
      <c r="A62" s="456" t="n">
        <v>2</v>
      </c>
      <c r="B62" s="427" t="s">
        <v>380</v>
      </c>
      <c r="C62" s="457"/>
      <c r="D62" s="445"/>
      <c r="E62" s="436"/>
      <c r="F62" s="446"/>
      <c r="G62" s="438"/>
    </row>
    <row r="63" customFormat="false" ht="12.75" hidden="false" customHeight="false" outlineLevel="0" collapsed="false">
      <c r="A63" s="456" t="n">
        <v>3</v>
      </c>
      <c r="B63" s="427" t="s">
        <v>381</v>
      </c>
      <c r="C63" s="457"/>
      <c r="D63" s="445"/>
      <c r="E63" s="436"/>
      <c r="F63" s="446"/>
      <c r="G63" s="438"/>
    </row>
    <row r="64" customFormat="false" ht="12.75" hidden="false" customHeight="false" outlineLevel="0" collapsed="false">
      <c r="A64" s="456" t="n">
        <v>4</v>
      </c>
      <c r="B64" s="427" t="s">
        <v>382</v>
      </c>
      <c r="C64" s="457"/>
      <c r="D64" s="445"/>
      <c r="E64" s="436"/>
      <c r="F64" s="446"/>
      <c r="G64" s="438"/>
    </row>
    <row r="65" customFormat="false" ht="12.75" hidden="false" customHeight="false" outlineLevel="0" collapsed="false">
      <c r="A65" s="456" t="n">
        <v>5</v>
      </c>
      <c r="B65" s="427" t="s">
        <v>383</v>
      </c>
      <c r="C65" s="457"/>
      <c r="D65" s="445"/>
      <c r="E65" s="436"/>
      <c r="F65" s="446"/>
      <c r="G65" s="438"/>
    </row>
    <row r="66" customFormat="false" ht="12.75" hidden="false" customHeight="false" outlineLevel="0" collapsed="false">
      <c r="A66" s="456" t="n">
        <v>6</v>
      </c>
      <c r="B66" s="427" t="s">
        <v>384</v>
      </c>
      <c r="C66" s="457"/>
      <c r="D66" s="445"/>
      <c r="E66" s="436"/>
      <c r="F66" s="446"/>
      <c r="G66" s="438"/>
    </row>
    <row r="67" customFormat="false" ht="12.75" hidden="false" customHeight="false" outlineLevel="0" collapsed="false">
      <c r="A67" s="456" t="n">
        <v>7</v>
      </c>
      <c r="B67" s="427" t="s">
        <v>385</v>
      </c>
      <c r="C67" s="457"/>
      <c r="D67" s="445"/>
      <c r="E67" s="436"/>
      <c r="F67" s="446"/>
      <c r="G67" s="438"/>
    </row>
    <row r="68" customFormat="false" ht="12.75" hidden="false" customHeight="false" outlineLevel="0" collapsed="false">
      <c r="A68" s="456" t="n">
        <v>8</v>
      </c>
      <c r="B68" s="427" t="s">
        <v>386</v>
      </c>
      <c r="C68" s="457"/>
      <c r="D68" s="445"/>
      <c r="E68" s="436"/>
      <c r="F68" s="446"/>
      <c r="G68" s="438"/>
    </row>
    <row r="69" customFormat="false" ht="12.75" hidden="false" customHeight="false" outlineLevel="0" collapsed="false">
      <c r="A69" s="456" t="n">
        <v>9</v>
      </c>
      <c r="B69" s="427" t="s">
        <v>387</v>
      </c>
      <c r="C69" s="457"/>
      <c r="D69" s="445"/>
      <c r="E69" s="436"/>
      <c r="F69" s="446"/>
      <c r="G69" s="438"/>
    </row>
    <row r="70" customFormat="false" ht="12.75" hidden="false" customHeight="false" outlineLevel="0" collapsed="false">
      <c r="A70" s="456" t="n">
        <v>10</v>
      </c>
      <c r="B70" s="427" t="s">
        <v>388</v>
      </c>
      <c r="C70" s="457"/>
      <c r="D70" s="445"/>
      <c r="E70" s="436"/>
      <c r="F70" s="460"/>
      <c r="G70" s="438"/>
    </row>
    <row r="71" customFormat="false" ht="12.75" hidden="false" customHeight="false" outlineLevel="0" collapsed="false">
      <c r="A71" s="456" t="n">
        <v>11</v>
      </c>
      <c r="B71" s="427" t="s">
        <v>389</v>
      </c>
      <c r="C71" s="457"/>
      <c r="D71" s="445"/>
      <c r="E71" s="436"/>
      <c r="F71" s="446"/>
      <c r="G71" s="438"/>
    </row>
    <row r="72" customFormat="false" ht="12.75" hidden="false" customHeight="false" outlineLevel="0" collapsed="false">
      <c r="A72" s="456" t="n">
        <v>12</v>
      </c>
      <c r="B72" s="427" t="s">
        <v>390</v>
      </c>
      <c r="C72" s="457"/>
      <c r="D72" s="445"/>
      <c r="E72" s="436"/>
      <c r="F72" s="446"/>
      <c r="G72" s="438"/>
    </row>
    <row r="73" customFormat="false" ht="12.75" hidden="false" customHeight="false" outlineLevel="0" collapsed="false">
      <c r="A73" s="456" t="n">
        <v>13</v>
      </c>
      <c r="B73" s="427" t="s">
        <v>391</v>
      </c>
      <c r="C73" s="457"/>
      <c r="D73" s="445"/>
      <c r="E73" s="436"/>
      <c r="F73" s="446"/>
      <c r="G73" s="438"/>
    </row>
    <row r="74" customFormat="false" ht="12.75" hidden="false" customHeight="false" outlineLevel="0" collapsed="false">
      <c r="A74" s="456" t="n">
        <v>14</v>
      </c>
      <c r="B74" s="427" t="s">
        <v>392</v>
      </c>
      <c r="C74" s="457"/>
      <c r="E74" s="436"/>
      <c r="F74" s="446"/>
      <c r="G74" s="438"/>
    </row>
    <row r="75" customFormat="false" ht="12.75" hidden="false" customHeight="false" outlineLevel="0" collapsed="false">
      <c r="A75" s="456" t="n">
        <v>15</v>
      </c>
      <c r="B75" s="427" t="s">
        <v>434</v>
      </c>
      <c r="C75" s="457"/>
      <c r="D75" s="445"/>
      <c r="E75" s="436"/>
      <c r="F75" s="446"/>
      <c r="G75" s="438"/>
    </row>
    <row r="76" customFormat="false" ht="12.75" hidden="false" customHeight="false" outlineLevel="0" collapsed="false">
      <c r="A76" s="456"/>
      <c r="B76" s="441" t="s">
        <v>393</v>
      </c>
      <c r="C76" s="442" t="n">
        <f aca="false">SUM(C61:C75)</f>
        <v>0</v>
      </c>
      <c r="D76" s="436"/>
      <c r="E76" s="436"/>
      <c r="F76" s="446"/>
      <c r="G76" s="438"/>
    </row>
    <row r="77" customFormat="false" ht="12.75" hidden="false" customHeight="false" outlineLevel="0" collapsed="false">
      <c r="A77" s="456" t="n">
        <v>1</v>
      </c>
      <c r="B77" s="427" t="s">
        <v>435</v>
      </c>
      <c r="C77" s="457"/>
      <c r="D77" s="436"/>
      <c r="E77" s="436"/>
      <c r="F77" s="446"/>
      <c r="G77" s="438"/>
    </row>
    <row r="78" customFormat="false" ht="12.75" hidden="false" customHeight="false" outlineLevel="0" collapsed="false">
      <c r="A78" s="456" t="n">
        <v>2</v>
      </c>
      <c r="B78" s="427"/>
      <c r="C78" s="457"/>
      <c r="D78" s="436"/>
      <c r="E78" s="436"/>
      <c r="F78" s="446"/>
      <c r="G78" s="438"/>
    </row>
    <row r="79" customFormat="false" ht="12.75" hidden="false" customHeight="false" outlineLevel="0" collapsed="false">
      <c r="A79" s="456"/>
      <c r="B79" s="441" t="s">
        <v>436</v>
      </c>
      <c r="C79" s="442" t="n">
        <f aca="false">SUM(C77:C78)</f>
        <v>0</v>
      </c>
      <c r="D79" s="436"/>
      <c r="E79" s="436"/>
      <c r="F79" s="446"/>
      <c r="G79" s="438"/>
    </row>
    <row r="80" customFormat="false" ht="12.75" hidden="false" customHeight="false" outlineLevel="0" collapsed="false">
      <c r="A80" s="456" t="n">
        <v>1</v>
      </c>
      <c r="B80" s="427" t="s">
        <v>437</v>
      </c>
      <c r="C80" s="457"/>
      <c r="D80" s="436"/>
      <c r="E80" s="436"/>
      <c r="F80" s="446"/>
      <c r="G80" s="438"/>
    </row>
    <row r="81" customFormat="false" ht="12.75" hidden="false" customHeight="false" outlineLevel="0" collapsed="false">
      <c r="A81" s="456" t="n">
        <v>2</v>
      </c>
      <c r="B81" s="427" t="s">
        <v>438</v>
      </c>
      <c r="C81" s="457"/>
      <c r="D81" s="436"/>
      <c r="E81" s="436"/>
      <c r="F81" s="446"/>
      <c r="G81" s="438"/>
    </row>
    <row r="82" customFormat="false" ht="12.75" hidden="false" customHeight="false" outlineLevel="0" collapsed="false">
      <c r="A82" s="456" t="n">
        <v>3</v>
      </c>
      <c r="B82" s="427" t="s">
        <v>439</v>
      </c>
      <c r="C82" s="457"/>
      <c r="D82" s="436"/>
      <c r="E82" s="436"/>
      <c r="F82" s="446"/>
      <c r="G82" s="438"/>
    </row>
    <row r="83" customFormat="false" ht="12.75" hidden="false" customHeight="false" outlineLevel="0" collapsed="false">
      <c r="A83" s="456" t="n">
        <v>4</v>
      </c>
      <c r="B83" s="427" t="s">
        <v>440</v>
      </c>
      <c r="C83" s="457"/>
      <c r="D83" s="436"/>
      <c r="E83" s="436"/>
      <c r="F83" s="446"/>
      <c r="G83" s="438"/>
    </row>
    <row r="84" customFormat="false" ht="12.75" hidden="false" customHeight="false" outlineLevel="0" collapsed="false">
      <c r="A84" s="456" t="n">
        <v>5</v>
      </c>
      <c r="B84" s="427" t="s">
        <v>441</v>
      </c>
      <c r="C84" s="457" t="n">
        <v>424483.07</v>
      </c>
      <c r="D84" s="436"/>
      <c r="E84" s="436" t="s">
        <v>442</v>
      </c>
      <c r="F84" s="460" t="n">
        <v>45627</v>
      </c>
      <c r="G84" s="462"/>
    </row>
    <row r="85" customFormat="false" ht="12.75" hidden="false" customHeight="false" outlineLevel="0" collapsed="false">
      <c r="A85" s="456" t="n">
        <v>6</v>
      </c>
      <c r="B85" s="427" t="s">
        <v>443</v>
      </c>
      <c r="C85" s="457" t="n">
        <v>128193.89</v>
      </c>
      <c r="D85" s="436"/>
      <c r="E85" s="436" t="s">
        <v>442</v>
      </c>
      <c r="F85" s="460" t="n">
        <v>45627</v>
      </c>
      <c r="G85" s="462"/>
    </row>
    <row r="86" customFormat="false" ht="12.75" hidden="false" customHeight="false" outlineLevel="0" collapsed="false">
      <c r="A86" s="456" t="n">
        <v>7</v>
      </c>
      <c r="B86" s="427" t="s">
        <v>444</v>
      </c>
      <c r="C86" s="457"/>
      <c r="D86" s="436"/>
      <c r="E86" s="436"/>
      <c r="F86" s="446"/>
      <c r="G86" s="462"/>
    </row>
    <row r="87" customFormat="false" ht="12.75" hidden="false" customHeight="false" outlineLevel="0" collapsed="false">
      <c r="A87" s="456" t="n">
        <v>8</v>
      </c>
      <c r="B87" s="427" t="s">
        <v>445</v>
      </c>
      <c r="C87" s="457"/>
      <c r="D87" s="436"/>
      <c r="E87" s="436"/>
      <c r="F87" s="446"/>
      <c r="G87" s="462"/>
    </row>
    <row r="88" customFormat="false" ht="12.75" hidden="false" customHeight="false" outlineLevel="0" collapsed="false">
      <c r="A88" s="456" t="n">
        <v>9</v>
      </c>
      <c r="B88" s="427" t="s">
        <v>446</v>
      </c>
      <c r="C88" s="457"/>
      <c r="D88" s="436"/>
      <c r="E88" s="436"/>
      <c r="F88" s="446"/>
      <c r="G88" s="462"/>
    </row>
    <row r="89" customFormat="false" ht="12.75" hidden="false" customHeight="false" outlineLevel="0" collapsed="false">
      <c r="A89" s="456" t="n">
        <v>10</v>
      </c>
      <c r="B89" s="427" t="s">
        <v>447</v>
      </c>
      <c r="C89" s="457"/>
      <c r="D89" s="436"/>
      <c r="E89" s="436"/>
      <c r="F89" s="446"/>
      <c r="G89" s="462"/>
    </row>
    <row r="90" customFormat="false" ht="12.75" hidden="false" customHeight="false" outlineLevel="0" collapsed="false">
      <c r="A90" s="456" t="n">
        <v>11</v>
      </c>
      <c r="B90" s="427" t="s">
        <v>448</v>
      </c>
      <c r="C90" s="457"/>
      <c r="D90" s="436"/>
      <c r="E90" s="436"/>
      <c r="F90" s="446"/>
      <c r="G90" s="462"/>
    </row>
    <row r="91" customFormat="false" ht="12.75" hidden="false" customHeight="false" outlineLevel="0" collapsed="false">
      <c r="A91" s="456" t="n">
        <v>12</v>
      </c>
      <c r="B91" s="427" t="s">
        <v>449</v>
      </c>
      <c r="C91" s="457"/>
      <c r="D91" s="436"/>
      <c r="E91" s="436"/>
      <c r="F91" s="446"/>
      <c r="G91" s="462"/>
    </row>
    <row r="92" customFormat="false" ht="12.75" hidden="false" customHeight="false" outlineLevel="0" collapsed="false">
      <c r="A92" s="456" t="n">
        <v>13</v>
      </c>
      <c r="B92" s="427" t="s">
        <v>450</v>
      </c>
      <c r="C92" s="457"/>
      <c r="D92" s="436"/>
      <c r="E92" s="436"/>
      <c r="F92" s="446"/>
      <c r="G92" s="462"/>
    </row>
    <row r="93" customFormat="false" ht="12.75" hidden="false" customHeight="false" outlineLevel="0" collapsed="false">
      <c r="A93" s="456" t="n">
        <v>14</v>
      </c>
      <c r="B93" s="427" t="s">
        <v>451</v>
      </c>
      <c r="C93" s="457"/>
      <c r="D93" s="436"/>
      <c r="E93" s="436"/>
      <c r="F93" s="446"/>
      <c r="G93" s="462"/>
    </row>
    <row r="94" customFormat="false" ht="12.75" hidden="false" customHeight="false" outlineLevel="0" collapsed="false">
      <c r="A94" s="456" t="n">
        <v>15</v>
      </c>
      <c r="B94" s="427" t="s">
        <v>452</v>
      </c>
      <c r="C94" s="457"/>
      <c r="D94" s="436"/>
      <c r="E94" s="436"/>
      <c r="F94" s="446"/>
      <c r="G94" s="462"/>
    </row>
    <row r="95" customFormat="false" ht="12.75" hidden="false" customHeight="false" outlineLevel="0" collapsed="false">
      <c r="A95" s="456" t="n">
        <v>16</v>
      </c>
      <c r="B95" s="427" t="s">
        <v>453</v>
      </c>
      <c r="C95" s="457"/>
      <c r="D95" s="436"/>
      <c r="E95" s="436"/>
      <c r="F95" s="446"/>
      <c r="G95" s="462"/>
    </row>
    <row r="96" customFormat="false" ht="12.75" hidden="false" customHeight="false" outlineLevel="0" collapsed="false">
      <c r="A96" s="456"/>
      <c r="B96" s="441" t="s">
        <v>454</v>
      </c>
      <c r="C96" s="442" t="n">
        <f aca="false">SUM(C80:C95)</f>
        <v>552676.96</v>
      </c>
      <c r="D96" s="436"/>
      <c r="E96" s="436"/>
      <c r="F96" s="446"/>
    </row>
    <row r="97" customFormat="false" ht="12.75" hidden="false" customHeight="false" outlineLevel="0" collapsed="false">
      <c r="A97" s="456"/>
      <c r="B97" s="441"/>
      <c r="C97" s="457"/>
      <c r="D97" s="436"/>
      <c r="E97" s="436"/>
      <c r="F97" s="446"/>
    </row>
    <row r="98" customFormat="false" ht="12.75" hidden="false" customHeight="false" outlineLevel="0" collapsed="false">
      <c r="A98" s="456"/>
      <c r="B98" s="441" t="s">
        <v>394</v>
      </c>
      <c r="C98" s="442" t="n">
        <f aca="false">C15+C23+C26+C60+C76+C79+C96</f>
        <v>552676.96</v>
      </c>
      <c r="D98" s="463"/>
      <c r="E98" s="463"/>
      <c r="F98" s="456"/>
    </row>
  </sheetData>
  <sheetProtection sheet="true" password="c6d1"/>
  <mergeCells count="4">
    <mergeCell ref="A2:G2"/>
    <mergeCell ref="A3:G3"/>
    <mergeCell ref="A4:G4"/>
    <mergeCell ref="A5:G5"/>
  </mergeCells>
  <printOptions headings="false" gridLines="false" gridLinesSet="true" horizontalCentered="false" verticalCentered="false"/>
  <pageMargins left="0.236111111111111" right="0.157638888888889" top="0.747916666666667" bottom="0.747916666666667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4T08:43:13Z</dcterms:created>
  <dc:creator>Малышева Оксана Александровна</dc:creator>
  <dc:description/>
  <dc:language>en-US</dc:language>
  <cp:lastModifiedBy>polozhenko</cp:lastModifiedBy>
  <cp:lastPrinted>2025-03-11T12:14:00Z</cp:lastPrinted>
  <dcterms:modified xsi:type="dcterms:W3CDTF">2025-03-11T12:43:14Z</dcterms:modified>
  <cp:revision>0</cp:revision>
  <dc:subject/>
  <dc:title/>
</cp:coreProperties>
</file>